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t xml:space="preserve">По первому снегу 03 декабря 2017. Формат 3 часа</t>
  </si>
  <si>
    <t xml:space="preserve">Номера КП</t>
  </si>
  <si>
    <t xml:space="preserve">Место абс</t>
  </si>
  <si>
    <t xml:space="preserve">№</t>
  </si>
  <si>
    <t xml:space="preserve">Группа</t>
  </si>
  <si>
    <t xml:space="preserve">Команда/Город</t>
  </si>
  <si>
    <t xml:space="preserve">ФИ</t>
  </si>
  <si>
    <t xml:space="preserve">Год рождения</t>
  </si>
  <si>
    <t xml:space="preserve">Чип</t>
  </si>
  <si>
    <t xml:space="preserve">Время</t>
  </si>
  <si>
    <t xml:space="preserve">Очки</t>
  </si>
  <si>
    <t xml:space="preserve">Штраф</t>
  </si>
  <si>
    <t xml:space="preserve">Результат</t>
  </si>
  <si>
    <t xml:space="preserve">МО</t>
  </si>
  <si>
    <t xml:space="preserve">Королев Алексей</t>
  </si>
  <si>
    <t xml:space="preserve">Владимир</t>
  </si>
  <si>
    <t xml:space="preserve">Ефимов Андрей</t>
  </si>
  <si>
    <t xml:space="preserve">МВ</t>
  </si>
  <si>
    <t xml:space="preserve">Н.Новгород</t>
  </si>
  <si>
    <t xml:space="preserve">Груздев Владимир</t>
  </si>
  <si>
    <t xml:space="preserve">Нижний Новгород</t>
  </si>
  <si>
    <t xml:space="preserve">Козлов Алексей</t>
  </si>
  <si>
    <t xml:space="preserve">Нижний новгород</t>
  </si>
  <si>
    <t xml:space="preserve">Цветков Антон </t>
  </si>
  <si>
    <t xml:space="preserve">Ткач Михаил </t>
  </si>
  <si>
    <t xml:space="preserve">Попов Алексей</t>
  </si>
  <si>
    <t xml:space="preserve">Смородин Денис </t>
  </si>
  <si>
    <t xml:space="preserve">МЮ</t>
  </si>
  <si>
    <t xml:space="preserve">Павлово</t>
  </si>
  <si>
    <t xml:space="preserve">Коржук Андрей </t>
  </si>
  <si>
    <t xml:space="preserve">Арефьев Илья </t>
  </si>
  <si>
    <t xml:space="preserve">Путилов Алексей</t>
  </si>
  <si>
    <t xml:space="preserve">Демьяненко Алексей</t>
  </si>
  <si>
    <t xml:space="preserve">МУВ</t>
  </si>
  <si>
    <t xml:space="preserve">Н Новгород</t>
  </si>
  <si>
    <t xml:space="preserve">Лукьянов Александр</t>
  </si>
  <si>
    <t xml:space="preserve">Прокофьев Андрей</t>
  </si>
  <si>
    <t xml:space="preserve">ЖВ</t>
  </si>
  <si>
    <t xml:space="preserve">Блохина Елена </t>
  </si>
  <si>
    <t xml:space="preserve">Конюченко Алексей</t>
  </si>
  <si>
    <t xml:space="preserve">ЖО</t>
  </si>
  <si>
    <t xml:space="preserve">Балахна</t>
  </si>
  <si>
    <t xml:space="preserve">Минченко Татьяна</t>
  </si>
  <si>
    <t xml:space="preserve">ЖЮ</t>
  </si>
  <si>
    <t xml:space="preserve">Сергеева   Мария</t>
  </si>
  <si>
    <t xml:space="preserve">Мизонова Вера </t>
  </si>
  <si>
    <t xml:space="preserve">Кузнецов Валерий </t>
  </si>
  <si>
    <t xml:space="preserve">Дзержинск</t>
  </si>
  <si>
    <t xml:space="preserve">Егоров Павел</t>
  </si>
  <si>
    <t xml:space="preserve">МСВ</t>
  </si>
  <si>
    <t xml:space="preserve">Егоров Сергей</t>
  </si>
  <si>
    <t xml:space="preserve">Соколова Ольга </t>
  </si>
  <si>
    <t xml:space="preserve">Н. Новгород</t>
  </si>
  <si>
    <t xml:space="preserve">Померанцева Анна</t>
  </si>
  <si>
    <t xml:space="preserve">Демидов Александр</t>
  </si>
  <si>
    <t xml:space="preserve">ЖСВ</t>
  </si>
  <si>
    <t xml:space="preserve">Красильникова Светлана </t>
  </si>
  <si>
    <t xml:space="preserve">Старкин Виктор</t>
  </si>
  <si>
    <t xml:space="preserve">Кротков Александр</t>
  </si>
  <si>
    <t xml:space="preserve">Логинов Евгений</t>
  </si>
  <si>
    <t xml:space="preserve">Васильева Жанна </t>
  </si>
  <si>
    <t xml:space="preserve">Верещагина Татьяна</t>
  </si>
  <si>
    <t xml:space="preserve">Ефименко Анна </t>
  </si>
  <si>
    <t xml:space="preserve">Ефименко Евгений </t>
  </si>
  <si>
    <t xml:space="preserve">Васильев Андрей</t>
  </si>
  <si>
    <t xml:space="preserve">Мизонова Надежда</t>
  </si>
  <si>
    <t xml:space="preserve">Минаев Павел</t>
  </si>
  <si>
    <t xml:space="preserve">Слюняев Николай</t>
  </si>
  <si>
    <t xml:space="preserve"> Н.Новгород</t>
  </si>
  <si>
    <t xml:space="preserve">Глазырин Николай </t>
  </si>
  <si>
    <t xml:space="preserve">РД</t>
  </si>
  <si>
    <t xml:space="preserve">Трио С г. Нижний Новгород</t>
  </si>
  <si>
    <t xml:space="preserve">Самошин Илья 
Самошина Ольга
Самошина Елизавета</t>
  </si>
  <si>
    <t xml:space="preserve">1976
1976
2004</t>
  </si>
  <si>
    <t xml:space="preserve">1418953
1421657
1411595</t>
  </si>
  <si>
    <t xml:space="preserve">Маркелов Иван</t>
  </si>
  <si>
    <t xml:space="preserve">Седюк Василий </t>
  </si>
  <si>
    <t xml:space="preserve">Шиян Анастасия</t>
  </si>
  <si>
    <t xml:space="preserve">Батыр Мария</t>
  </si>
  <si>
    <t xml:space="preserve">Сандуляк Егор</t>
  </si>
  <si>
    <t xml:space="preserve">Никулина Марина </t>
  </si>
  <si>
    <t xml:space="preserve">школа № 134 Творогова О.</t>
  </si>
  <si>
    <t xml:space="preserve">Александрова Анастасия  
Латова Анжелика
Творогова Ольга</t>
  </si>
  <si>
    <t xml:space="preserve">Дедов Антон </t>
  </si>
  <si>
    <t xml:space="preserve">Арина -НН. Нижний Новгород</t>
  </si>
  <si>
    <t xml:space="preserve">Палутина Светлана</t>
  </si>
  <si>
    <t xml:space="preserve">Цветкова Евгения </t>
  </si>
  <si>
    <t xml:space="preserve">Прохоров Дмитрий</t>
  </si>
  <si>
    <t xml:space="preserve">Иванова Анна </t>
  </si>
  <si>
    <t xml:space="preserve">Пушкарев Арсений, Гетматский Сергей, Зуев Кириил</t>
  </si>
  <si>
    <t xml:space="preserve">ОБА-НА г. Нижгий Новгород</t>
  </si>
  <si>
    <t xml:space="preserve">Сазонова Надежда 
Сазонов Константин
Дамэ Валера 
Еремин Сергей
Еремина Анастасия</t>
  </si>
  <si>
    <t xml:space="preserve">1979
2005
2005
2006
2004</t>
  </si>
  <si>
    <t xml:space="preserve">2005781
2070100
1412479
1412560
2062609</t>
  </si>
  <si>
    <t xml:space="preserve">Губанов Павел</t>
  </si>
  <si>
    <t xml:space="preserve">Эларики Вафат</t>
  </si>
  <si>
    <t xml:space="preserve">Ворончихин Владимир </t>
  </si>
  <si>
    <t xml:space="preserve">Дедов Дмитрий </t>
  </si>
  <si>
    <t xml:space="preserve">Павлова Татьяна </t>
  </si>
  <si>
    <t xml:space="preserve">Панфилов Андрей</t>
  </si>
  <si>
    <t xml:space="preserve">Бубнов Алексей </t>
  </si>
  <si>
    <t xml:space="preserve">Зотова Елена</t>
  </si>
  <si>
    <t xml:space="preserve">Еремина Е.</t>
  </si>
  <si>
    <t xml:space="preserve">Еремина Елена  
Дмитриева Алёна  
Ковалёв Илья  
Панкратова Екатерина 
Чуднова Надежда
Молчанов Матвей 
Ступнев Роман</t>
  </si>
  <si>
    <t xml:space="preserve">1978
2004 
2008 
2007 
2006
2006 
2006</t>
  </si>
  <si>
    <t xml:space="preserve">Чубуков Михаил </t>
  </si>
  <si>
    <t xml:space="preserve">Минин Федор</t>
  </si>
  <si>
    <t xml:space="preserve">Гусев Дмитрий</t>
  </si>
  <si>
    <t xml:space="preserve">Векслер Юлия</t>
  </si>
  <si>
    <t xml:space="preserve">СДЮШОР №12 - 2НР</t>
  </si>
  <si>
    <t xml:space="preserve">Колохина Алина 
Хохлова Екатерина</t>
  </si>
  <si>
    <t xml:space="preserve">2005
2005</t>
  </si>
  <si>
    <t xml:space="preserve">Попова Евгения </t>
  </si>
  <si>
    <t xml:space="preserve">Яковлев Валерий </t>
  </si>
  <si>
    <t xml:space="preserve">Пестряков Николай</t>
  </si>
  <si>
    <t xml:space="preserve">Шестерикова Татьяна </t>
  </si>
  <si>
    <t xml:space="preserve">Черепашки г. Кстово</t>
  </si>
  <si>
    <t xml:space="preserve">Глушков Михаил
Глушкова Екатерина
Черёмухина Ксения</t>
  </si>
  <si>
    <t xml:space="preserve">1983
2006
2006</t>
  </si>
  <si>
    <t xml:space="preserve">Кураев Даниил</t>
  </si>
  <si>
    <t xml:space="preserve">Пестряков Тимофей</t>
  </si>
  <si>
    <t xml:space="preserve">Бурлаков Максим
Кокинов Михаил 
Бурлаков Даниил</t>
  </si>
  <si>
    <t xml:space="preserve">ОБА-ДВА Нижний Новгород</t>
  </si>
  <si>
    <t xml:space="preserve">Сазонов Игорь
Сазонов Павел</t>
  </si>
  <si>
    <t xml:space="preserve">1968
2007 </t>
  </si>
  <si>
    <t xml:space="preserve">1570100
254487</t>
  </si>
  <si>
    <t xml:space="preserve">Астафьев Дмиирий</t>
  </si>
  <si>
    <t xml:space="preserve">Дадайкина Василиса</t>
  </si>
  <si>
    <t xml:space="preserve">Юрьева Валерия</t>
  </si>
  <si>
    <t xml:space="preserve">Баринов Александр</t>
  </si>
  <si>
    <t xml:space="preserve">Папа и сын г. Нижний Новгород</t>
  </si>
  <si>
    <t xml:space="preserve">Белов Захар
Белов Тимофей</t>
  </si>
  <si>
    <t xml:space="preserve">2011 
1980</t>
  </si>
  <si>
    <t xml:space="preserve">СДЮШОР №12 - 8НР</t>
  </si>
  <si>
    <t xml:space="preserve">Елисеев Сергей, Втюрин Кирилл</t>
  </si>
  <si>
    <t xml:space="preserve">1975
2006
2008</t>
  </si>
  <si>
    <t xml:space="preserve">Данилов Никита</t>
  </si>
  <si>
    <t xml:space="preserve">Панкратовы</t>
  </si>
  <si>
    <t xml:space="preserve">Панкратов Андрей  
Панкратова Татьяна</t>
  </si>
  <si>
    <t xml:space="preserve">1971
2010</t>
  </si>
  <si>
    <t xml:space="preserve">Золотова Дарья</t>
  </si>
  <si>
    <t xml:space="preserve">Пределин</t>
  </si>
  <si>
    <t xml:space="preserve">Предеина Ирин  
Предеин Никита</t>
  </si>
  <si>
    <t xml:space="preserve">1983 
2005</t>
  </si>
  <si>
    <t xml:space="preserve">Гореев Николай</t>
  </si>
  <si>
    <t xml:space="preserve">Симановская Юлия</t>
  </si>
  <si>
    <t xml:space="preserve">Шаланова Надежда</t>
  </si>
  <si>
    <t xml:space="preserve">Балахна шк №6, Истомино НКК</t>
  </si>
  <si>
    <t xml:space="preserve">Рубцов Ярослав  
Балясников Василий 
Мазанова Софья 
Соколова Александра
Козлов Александр  
Фадеев Владислав.
Горбунов Николай 
Никитов Сергей </t>
  </si>
  <si>
    <t xml:space="preserve">1992  
2004  
2005 
2005
2003 
2003
2003
2003</t>
  </si>
  <si>
    <t xml:space="preserve">Сызончик Денис</t>
  </si>
  <si>
    <t xml:space="preserve">СДЮШОР №12 - 7НР</t>
  </si>
  <si>
    <t xml:space="preserve">Железнов Алексей
Железнов Глеб</t>
  </si>
  <si>
    <t xml:space="preserve">1965
2009</t>
  </si>
  <si>
    <t xml:space="preserve">СДЮШОР №12 - 4НР</t>
  </si>
  <si>
    <t xml:space="preserve">Натальин Андрей
</t>
  </si>
  <si>
    <t xml:space="preserve">2005
</t>
  </si>
  <si>
    <t xml:space="preserve">2081539
</t>
  </si>
  <si>
    <t xml:space="preserve">СДЮШОР №12 - 1НР</t>
  </si>
  <si>
    <t xml:space="preserve">Воронов Илья
Воронов Андрей</t>
  </si>
  <si>
    <t xml:space="preserve">1976
2004</t>
  </si>
  <si>
    <t xml:space="preserve">Манова Юлия</t>
  </si>
  <si>
    <t xml:space="preserve">г. Кстово</t>
  </si>
  <si>
    <t xml:space="preserve">Мицкевич Роман + мама
</t>
  </si>
  <si>
    <t xml:space="preserve">Воронин Юрий</t>
  </si>
  <si>
    <t xml:space="preserve">Жуков Владимир</t>
  </si>
  <si>
    <t xml:space="preserve">Платонова Мар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:ss"/>
    <numFmt numFmtId="167" formatCode="0"/>
    <numFmt numFmtId="168" formatCode="[$-409]h:mm:ss\ AM/P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3366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3" activeCellId="0" sqref="A103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99"/>
    <col collapsed="false" customWidth="true" hidden="false" outlineLevel="0" max="3" min="3" style="2" width="6.56"/>
    <col collapsed="false" customWidth="true" hidden="false" outlineLevel="0" max="4" min="4" style="3" width="24.85"/>
    <col collapsed="false" customWidth="true" hidden="false" outlineLevel="0" max="5" min="5" style="3" width="25.99"/>
    <col collapsed="false" customWidth="true" hidden="false" outlineLevel="0" max="6" min="6" style="3" width="13.99"/>
    <col collapsed="false" customWidth="true" hidden="false" outlineLevel="0" max="7" min="7" style="4" width="11.7"/>
    <col collapsed="false" customWidth="true" hidden="false" outlineLevel="0" max="8" min="8" style="5" width="8.41"/>
    <col collapsed="false" customWidth="true" hidden="false" outlineLevel="0" max="9" min="9" style="2" width="5.41"/>
    <col collapsed="false" customWidth="true" hidden="false" outlineLevel="0" max="10" min="10" style="2" width="6.13"/>
    <col collapsed="false" customWidth="true" hidden="false" outlineLevel="0" max="11" min="11" style="2" width="9.14"/>
    <col collapsed="false" customWidth="true" hidden="false" outlineLevel="0" max="32" min="12" style="0" width="4.7"/>
    <col collapsed="false" customWidth="true" hidden="false" outlineLevel="0" max="33" min="33" style="0" width="4.56"/>
    <col collapsed="false" customWidth="true" hidden="false" outlineLevel="0" max="39" min="34" style="0" width="4.7"/>
    <col collapsed="false" customWidth="true" hidden="false" outlineLevel="0" max="40" min="40" style="0" width="4.85"/>
    <col collapsed="false" customWidth="true" hidden="false" outlineLevel="0" max="68" min="41" style="0" width="4.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n">
        <v>3</v>
      </c>
      <c r="K1" s="8"/>
      <c r="L1" s="9" t="s">
        <v>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</row>
    <row r="2" s="7" customFormat="true" ht="25.5" hidden="false" customHeight="false" outlineLevel="0" collapsed="false">
      <c r="A2" s="11" t="s">
        <v>2</v>
      </c>
      <c r="B2" s="12" t="s">
        <v>3</v>
      </c>
      <c r="C2" s="13" t="s">
        <v>4</v>
      </c>
      <c r="D2" s="11" t="s">
        <v>5</v>
      </c>
      <c r="E2" s="11" t="s">
        <v>6</v>
      </c>
      <c r="F2" s="11" t="s">
        <v>7</v>
      </c>
      <c r="G2" s="13" t="s">
        <v>8</v>
      </c>
      <c r="H2" s="14" t="s">
        <v>9</v>
      </c>
      <c r="I2" s="15" t="s">
        <v>10</v>
      </c>
      <c r="J2" s="15" t="s">
        <v>11</v>
      </c>
      <c r="K2" s="15" t="s">
        <v>12</v>
      </c>
      <c r="L2" s="16" t="n">
        <v>11</v>
      </c>
      <c r="M2" s="16" t="n">
        <v>12</v>
      </c>
      <c r="N2" s="16" t="n">
        <v>13</v>
      </c>
      <c r="O2" s="16" t="n">
        <v>14</v>
      </c>
      <c r="P2" s="16" t="n">
        <v>15</v>
      </c>
      <c r="Q2" s="16" t="n">
        <v>16</v>
      </c>
      <c r="R2" s="16" t="n">
        <v>21</v>
      </c>
      <c r="S2" s="16" t="n">
        <v>22</v>
      </c>
      <c r="T2" s="16" t="n">
        <v>23</v>
      </c>
      <c r="U2" s="16" t="n">
        <v>24</v>
      </c>
      <c r="V2" s="16" t="n">
        <v>25</v>
      </c>
      <c r="W2" s="16" t="n">
        <v>26</v>
      </c>
      <c r="X2" s="16" t="n">
        <v>27</v>
      </c>
      <c r="Y2" s="16" t="n">
        <v>31</v>
      </c>
      <c r="Z2" s="16" t="n">
        <v>32</v>
      </c>
      <c r="AA2" s="16" t="n">
        <v>33</v>
      </c>
      <c r="AB2" s="16" t="n">
        <v>34</v>
      </c>
      <c r="AC2" s="16" t="n">
        <v>35</v>
      </c>
      <c r="AD2" s="17" t="n">
        <v>36</v>
      </c>
      <c r="AE2" s="17" t="n">
        <v>37</v>
      </c>
      <c r="AF2" s="17" t="n">
        <v>41</v>
      </c>
      <c r="AG2" s="17" t="n">
        <v>42</v>
      </c>
      <c r="AH2" s="17" t="n">
        <v>43</v>
      </c>
      <c r="AI2" s="17" t="n">
        <v>44</v>
      </c>
      <c r="AJ2" s="17" t="n">
        <v>45</v>
      </c>
      <c r="AK2" s="17" t="n">
        <v>46</v>
      </c>
      <c r="AL2" s="17" t="n">
        <v>47</v>
      </c>
      <c r="AM2" s="17" t="n">
        <v>51</v>
      </c>
      <c r="AN2" s="16" t="n">
        <v>52</v>
      </c>
      <c r="AO2" s="16" t="n">
        <v>53</v>
      </c>
      <c r="AP2" s="16" t="n">
        <v>54</v>
      </c>
      <c r="AQ2" s="16" t="n">
        <v>61</v>
      </c>
      <c r="AR2" s="16" t="n">
        <v>62</v>
      </c>
      <c r="AS2" s="16" t="n">
        <v>71</v>
      </c>
      <c r="AT2" s="16" t="n">
        <v>72</v>
      </c>
      <c r="AU2" s="16" t="n">
        <v>81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</row>
    <row r="3" s="26" customFormat="true" ht="12.75" hidden="false" customHeight="false" outlineLevel="0" collapsed="false">
      <c r="A3" s="19" t="n">
        <v>1</v>
      </c>
      <c r="B3" s="20"/>
      <c r="C3" s="21" t="s">
        <v>13</v>
      </c>
      <c r="D3" s="22"/>
      <c r="E3" s="22" t="s">
        <v>14</v>
      </c>
      <c r="F3" s="22"/>
      <c r="G3" s="23"/>
      <c r="H3" s="24"/>
      <c r="I3" s="25" t="n">
        <f aca="false">L3*TRUNC(L$2/10,0)+M3*TRUNC(M$2/10,0)+N3*TRUNC(N$2/10,0)+O3*TRUNC(O$2/10,0)+P3*TRUNC(P$2/10,0)+Q3*TRUNC(Q$2/10,0)+R3*TRUNC(R$2/10,0)+S3*TRUNC(S$2/10,0)+T3*TRUNC(T$2/10,0)+U3*TRUNC(U$2/10,0)+V3*TRUNC(V$2/10,0)+W3*TRUNC(W$2/10,0)+X3*TRUNC(X$2/10,0)+Y3*TRUNC(Y$2/10,0)+Z3*TRUNC(Z$2/10,0)+AA3*TRUNC(AA$2/10,0)+AB3*TRUNC(AB$2/10,0)+AC3*TRUNC(AC$2/10,0)+AD3*TRUNC(AD$2/10,0)+AE3*TRUNC(AE$2/10,0)+AF3*TRUNC(AF$2/10,0)+AG3*TRUNC(AG$2/10,0)+AH3*TRUNC(AH$2/10,0)+AI3*TRUNC(AI$2/10,0)+AJ3*TRUNC(AJ$2/10,0)+AK3*TRUNC(AK$2/10,0)+AL3*TRUNC(AL$2/10,0)+AM3*TRUNC(AM$2/10,0)+AN3*TRUNC(AN$2/10,0)+AO3*TRUNC(AO$2/10,0)+AP3*TRUNC(AP$2/10,0)+AQ3*TRUNC(AQ$2/10,0)+AR3*TRUNC(AR$2/10,0)+AS3*TRUNC(AS$2/10,0)+AT3*TRUNC(AT$2/10,0)+AU3*TRUNC(AU$2/10,0)</f>
        <v>88</v>
      </c>
      <c r="J3" s="25" t="n">
        <f aca="false">IF(HOUR(H3)*60+MINUTE(H3)&gt;=$J$1*60+30,"Опозд.",IF(HOUR(H3)*60+MINUTE(H3)&gt;=$J$1*60,ROUNDUP((HOUR(H3)*3600+MINUTE(H3)*60+SECOND(H3)-$J$1*3600)/60,0),0))</f>
        <v>0</v>
      </c>
      <c r="K3" s="25" t="n">
        <f aca="false">IF(J3&lt;&gt;"Опозд.",IF(I3-J3&lt;0,0,I3-J3),0)</f>
        <v>88</v>
      </c>
      <c r="L3" s="19"/>
      <c r="M3" s="19" t="n">
        <v>1</v>
      </c>
      <c r="N3" s="19" t="n">
        <v>1</v>
      </c>
      <c r="O3" s="19"/>
      <c r="P3" s="19" t="n">
        <v>1</v>
      </c>
      <c r="Q3" s="19"/>
      <c r="R3" s="19"/>
      <c r="S3" s="19" t="n">
        <v>1</v>
      </c>
      <c r="T3" s="19"/>
      <c r="U3" s="19"/>
      <c r="V3" s="19" t="n">
        <v>1</v>
      </c>
      <c r="W3" s="19" t="n">
        <v>1</v>
      </c>
      <c r="X3" s="19" t="n">
        <v>1</v>
      </c>
      <c r="Y3" s="19"/>
      <c r="Z3" s="19"/>
      <c r="AA3" s="19" t="n">
        <v>1</v>
      </c>
      <c r="AB3" s="19" t="n">
        <v>1</v>
      </c>
      <c r="AC3" s="19"/>
      <c r="AD3" s="19" t="n">
        <v>1</v>
      </c>
      <c r="AE3" s="19" t="n">
        <v>1</v>
      </c>
      <c r="AF3" s="19" t="n">
        <v>1</v>
      </c>
      <c r="AG3" s="19" t="n">
        <v>1</v>
      </c>
      <c r="AH3" s="19"/>
      <c r="AI3" s="19" t="n">
        <v>1</v>
      </c>
      <c r="AJ3" s="19" t="n">
        <v>1</v>
      </c>
      <c r="AK3" s="19" t="n">
        <v>1</v>
      </c>
      <c r="AL3" s="19" t="n">
        <v>1</v>
      </c>
      <c r="AM3" s="19" t="n">
        <v>1</v>
      </c>
      <c r="AN3" s="19" t="n">
        <v>1</v>
      </c>
      <c r="AO3" s="19" t="n">
        <v>1</v>
      </c>
      <c r="AP3" s="19" t="n">
        <v>1</v>
      </c>
      <c r="AQ3" s="19"/>
      <c r="AR3" s="19" t="n">
        <v>1</v>
      </c>
      <c r="AS3" s="19"/>
      <c r="AT3" s="19" t="n">
        <v>1</v>
      </c>
      <c r="AU3" s="19" t="n">
        <v>1</v>
      </c>
    </row>
    <row r="4" customFormat="false" ht="12.75" hidden="false" customHeight="false" outlineLevel="0" collapsed="false">
      <c r="A4" s="27" t="n">
        <v>1</v>
      </c>
      <c r="B4" s="28" t="n">
        <v>11</v>
      </c>
      <c r="C4" s="29" t="s">
        <v>13</v>
      </c>
      <c r="D4" s="30" t="s">
        <v>15</v>
      </c>
      <c r="E4" s="31" t="s">
        <v>16</v>
      </c>
      <c r="F4" s="29" t="n">
        <v>1983</v>
      </c>
      <c r="G4" s="32" t="n">
        <v>7210439</v>
      </c>
      <c r="H4" s="33" t="n">
        <v>0.123923611111111</v>
      </c>
      <c r="I4" s="25" t="n">
        <f aca="false">L4*TRUNC(L$2/10,0)+M4*TRUNC(M$2/10,0)+N4*TRUNC(N$2/10,0)+O4*TRUNC(O$2/10,0)+P4*TRUNC(P$2/10,0)+Q4*TRUNC(Q$2/10,0)+R4*TRUNC(R$2/10,0)+S4*TRUNC(S$2/10,0)+T4*TRUNC(T$2/10,0)+U4*TRUNC(U$2/10,0)+V4*TRUNC(V$2/10,0)+W4*TRUNC(W$2/10,0)+X4*TRUNC(X$2/10,0)+Y4*TRUNC(Y$2/10,0)+Z4*TRUNC(Z$2/10,0)+AA4*TRUNC(AA$2/10,0)+AB4*TRUNC(AB$2/10,0)+AC4*TRUNC(AC$2/10,0)+AD4*TRUNC(AD$2/10,0)+AE4*TRUNC(AE$2/10,0)+AF4*TRUNC(AF$2/10,0)+AG4*TRUNC(AG$2/10,0)+AH4*TRUNC(AH$2/10,0)+AI4*TRUNC(AI$2/10,0)+AJ4*TRUNC(AJ$2/10,0)+AK4*TRUNC(AK$2/10,0)+AL4*TRUNC(AL$2/10,0)+AM4*TRUNC(AM$2/10,0)+AN4*TRUNC(AN$2/10,0)+AO4*TRUNC(AO$2/10,0)+AP4*TRUNC(AP$2/10,0)+AQ4*TRUNC(AQ$2/10,0)+AR4*TRUNC(AR$2/10,0)+AS4*TRUNC(AS$2/10,0)+AT4*TRUNC(AT$2/10,0)+AU4*TRUNC(AU$2/10,0)</f>
        <v>79</v>
      </c>
      <c r="J4" s="25" t="n">
        <f aca="false">IF(HOUR(H4)*60+MINUTE(H4)&gt;=$J$1*60+30,"Опозд.",IF(HOUR(H4)*60+MINUTE(H4)&gt;=$J$1*60,ROUNDUP((HOUR(H4)*3600+MINUTE(H4)*60+SECOND(H4)-$J$1*3600)/60,0),0))</f>
        <v>0</v>
      </c>
      <c r="K4" s="25" t="n">
        <f aca="false">IF(J4&lt;&gt;"Опозд.",IF(I4-J4&lt;0,0,I4-J4),0)</f>
        <v>79</v>
      </c>
      <c r="L4" s="34"/>
      <c r="M4" s="34"/>
      <c r="N4" s="34" t="n">
        <v>1</v>
      </c>
      <c r="O4" s="34" t="n">
        <v>1</v>
      </c>
      <c r="P4" s="34"/>
      <c r="Q4" s="34"/>
      <c r="R4" s="34"/>
      <c r="S4" s="34" t="n">
        <v>1</v>
      </c>
      <c r="T4" s="34"/>
      <c r="U4" s="34"/>
      <c r="V4" s="34" t="n">
        <v>1</v>
      </c>
      <c r="W4" s="34"/>
      <c r="X4" s="34" t="n">
        <v>1</v>
      </c>
      <c r="Y4" s="34"/>
      <c r="Z4" s="34"/>
      <c r="AA4" s="34"/>
      <c r="AB4" s="34" t="n">
        <v>1</v>
      </c>
      <c r="AC4" s="34"/>
      <c r="AD4" s="19" t="n">
        <v>1</v>
      </c>
      <c r="AE4" s="19"/>
      <c r="AF4" s="19"/>
      <c r="AG4" s="19" t="n">
        <v>1</v>
      </c>
      <c r="AH4" s="19" t="n">
        <v>1</v>
      </c>
      <c r="AI4" s="19" t="n">
        <v>1</v>
      </c>
      <c r="AJ4" s="34" t="n">
        <v>1</v>
      </c>
      <c r="AK4" s="34" t="n">
        <v>1</v>
      </c>
      <c r="AL4" s="34" t="n">
        <v>1</v>
      </c>
      <c r="AM4" s="34"/>
      <c r="AN4" s="34" t="n">
        <v>1</v>
      </c>
      <c r="AO4" s="34" t="n">
        <v>1</v>
      </c>
      <c r="AP4" s="34" t="n">
        <v>1</v>
      </c>
      <c r="AQ4" s="34" t="n">
        <v>1</v>
      </c>
      <c r="AR4" s="34" t="n">
        <v>1</v>
      </c>
      <c r="AS4" s="34" t="n">
        <v>1</v>
      </c>
      <c r="AT4" s="34" t="n">
        <v>1</v>
      </c>
      <c r="AU4" s="34"/>
    </row>
    <row r="5" s="37" customFormat="true" ht="12.75" hidden="false" customHeight="false" outlineLevel="0" collapsed="false">
      <c r="A5" s="27" t="n">
        <v>2</v>
      </c>
      <c r="B5" s="28" t="n">
        <v>26</v>
      </c>
      <c r="C5" s="29" t="s">
        <v>17</v>
      </c>
      <c r="D5" s="30" t="s">
        <v>18</v>
      </c>
      <c r="E5" s="31" t="s">
        <v>19</v>
      </c>
      <c r="F5" s="29" t="n">
        <v>1971</v>
      </c>
      <c r="G5" s="32" t="n">
        <v>1160413</v>
      </c>
      <c r="H5" s="33" t="n">
        <v>0.121238425925926</v>
      </c>
      <c r="I5" s="25" t="n">
        <f aca="false">L5*TRUNC(L$2/10,0)+M5*TRUNC(M$2/10,0)+N5*TRUNC(N$2/10,0)+O5*TRUNC(O$2/10,0)+P5*TRUNC(P$2/10,0)+Q5*TRUNC(Q$2/10,0)+R5*TRUNC(R$2/10,0)+S5*TRUNC(S$2/10,0)+T5*TRUNC(T$2/10,0)+U5*TRUNC(U$2/10,0)+V5*TRUNC(V$2/10,0)+W5*TRUNC(W$2/10,0)+X5*TRUNC(X$2/10,0)+Y5*TRUNC(Y$2/10,0)+Z5*TRUNC(Z$2/10,0)+AA5*TRUNC(AA$2/10,0)+AB5*TRUNC(AB$2/10,0)+AC5*TRUNC(AC$2/10,0)+AD5*TRUNC(AD$2/10,0)+AE5*TRUNC(AE$2/10,0)+AF5*TRUNC(AF$2/10,0)+AG5*TRUNC(AG$2/10,0)+AH5*TRUNC(AH$2/10,0)+AI5*TRUNC(AI$2/10,0)+AJ5*TRUNC(AJ$2/10,0)+AK5*TRUNC(AK$2/10,0)+AL5*TRUNC(AL$2/10,0)+AM5*TRUNC(AM$2/10,0)+AN5*TRUNC(AN$2/10,0)+AO5*TRUNC(AO$2/10,0)+AP5*TRUNC(AP$2/10,0)+AQ5*TRUNC(AQ$2/10,0)+AR5*TRUNC(AR$2/10,0)+AS5*TRUNC(AS$2/10,0)+AT5*TRUNC(AT$2/10,0)+AU5*TRUNC(AU$2/10,0)</f>
        <v>78</v>
      </c>
      <c r="J5" s="25" t="n">
        <f aca="false">IF(HOUR(H5)*60+MINUTE(H5)&gt;=$J$1*60+30,"Опозд.",IF(HOUR(H5)*60+MINUTE(H5)&gt;=$J$1*60,ROUNDUP((HOUR(H5)*3600+MINUTE(H5)*60+SECOND(H5)-$J$1*3600)/60,0),0))</f>
        <v>0</v>
      </c>
      <c r="K5" s="25" t="n">
        <f aca="false">IF(J5&lt;&gt;"Опозд.",IF(I5-J5&lt;0,0,I5-J5),0)</f>
        <v>78</v>
      </c>
      <c r="L5" s="34"/>
      <c r="M5" s="34" t="n">
        <v>1</v>
      </c>
      <c r="N5" s="35" t="n">
        <v>1</v>
      </c>
      <c r="O5" s="34"/>
      <c r="P5" s="35" t="n">
        <v>1</v>
      </c>
      <c r="Q5" s="35"/>
      <c r="R5" s="34" t="n">
        <v>1</v>
      </c>
      <c r="S5" s="34" t="n">
        <v>1</v>
      </c>
      <c r="T5" s="34"/>
      <c r="U5" s="34"/>
      <c r="V5" s="34"/>
      <c r="W5" s="34" t="n">
        <v>1</v>
      </c>
      <c r="X5" s="34" t="n">
        <v>1</v>
      </c>
      <c r="Y5" s="34" t="n">
        <v>1</v>
      </c>
      <c r="Z5" s="34"/>
      <c r="AA5" s="34"/>
      <c r="AB5" s="34"/>
      <c r="AC5" s="34"/>
      <c r="AD5" s="19"/>
      <c r="AE5" s="19"/>
      <c r="AF5" s="19" t="n">
        <v>1</v>
      </c>
      <c r="AG5" s="19" t="n">
        <v>1</v>
      </c>
      <c r="AH5" s="19"/>
      <c r="AI5" s="19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4" t="n">
        <v>1</v>
      </c>
      <c r="AO5" s="34" t="n">
        <v>1</v>
      </c>
      <c r="AP5" s="34" t="n">
        <v>1</v>
      </c>
      <c r="AQ5" s="34"/>
      <c r="AR5" s="34" t="n">
        <v>1</v>
      </c>
      <c r="AS5" s="34" t="n">
        <v>1</v>
      </c>
      <c r="AT5" s="34" t="n">
        <v>1</v>
      </c>
      <c r="AU5" s="34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</row>
    <row r="6" s="37" customFormat="true" ht="12.75" hidden="false" customHeight="false" outlineLevel="0" collapsed="false">
      <c r="A6" s="27" t="n">
        <v>3</v>
      </c>
      <c r="B6" s="28" t="n">
        <v>56</v>
      </c>
      <c r="C6" s="29" t="s">
        <v>17</v>
      </c>
      <c r="D6" s="30" t="s">
        <v>20</v>
      </c>
      <c r="E6" s="31" t="s">
        <v>21</v>
      </c>
      <c r="F6" s="29" t="n">
        <v>1976</v>
      </c>
      <c r="G6" s="23"/>
      <c r="H6" s="33" t="n">
        <v>0.121469907407407</v>
      </c>
      <c r="I6" s="25" t="n">
        <f aca="false">L6*TRUNC(L$2/10,0)+M6*TRUNC(M$2/10,0)+N6*TRUNC(N$2/10,0)+O6*TRUNC(O$2/10,0)+P6*TRUNC(P$2/10,0)+Q6*TRUNC(Q$2/10,0)+R6*TRUNC(R$2/10,0)+S6*TRUNC(S$2/10,0)+T6*TRUNC(T$2/10,0)+U6*TRUNC(U$2/10,0)+V6*TRUNC(V$2/10,0)+W6*TRUNC(W$2/10,0)+X6*TRUNC(X$2/10,0)+Y6*TRUNC(Y$2/10,0)+Z6*TRUNC(Z$2/10,0)+AA6*TRUNC(AA$2/10,0)+AB6*TRUNC(AB$2/10,0)+AC6*TRUNC(AC$2/10,0)+AD6*TRUNC(AD$2/10,0)+AE6*TRUNC(AE$2/10,0)+AF6*TRUNC(AF$2/10,0)+AG6*TRUNC(AG$2/10,0)+AH6*TRUNC(AH$2/10,0)+AI6*TRUNC(AI$2/10,0)+AJ6*TRUNC(AJ$2/10,0)+AK6*TRUNC(AK$2/10,0)+AL6*TRUNC(AL$2/10,0)+AM6*TRUNC(AM$2/10,0)+AN6*TRUNC(AN$2/10,0)+AO6*TRUNC(AO$2/10,0)+AP6*TRUNC(AP$2/10,0)+AQ6*TRUNC(AQ$2/10,0)+AR6*TRUNC(AR$2/10,0)+AS6*TRUNC(AS$2/10,0)+AT6*TRUNC(AT$2/10,0)+AU6*TRUNC(AU$2/10,0)</f>
        <v>78</v>
      </c>
      <c r="J6" s="25" t="n">
        <f aca="false">IF(HOUR(H6)*60+MINUTE(H6)&gt;=$J$1*60+30,"Опозд.",IF(HOUR(H6)*60+MINUTE(H6)&gt;=$J$1*60,ROUNDUP((HOUR(H6)*3600+MINUTE(H6)*60+SECOND(H6)-$J$1*3600)/60,0),0))</f>
        <v>0</v>
      </c>
      <c r="K6" s="25" t="n">
        <f aca="false">IF(J6&lt;&gt;"Опозд.",IF(I6-J6&lt;0,0,I6-J6),0)</f>
        <v>78</v>
      </c>
      <c r="L6" s="38"/>
      <c r="M6" s="38" t="n">
        <v>1</v>
      </c>
      <c r="N6" s="38" t="n">
        <v>1</v>
      </c>
      <c r="O6" s="38"/>
      <c r="P6" s="38" t="n">
        <v>1</v>
      </c>
      <c r="Q6" s="38"/>
      <c r="R6" s="38" t="n">
        <v>1</v>
      </c>
      <c r="S6" s="38" t="n">
        <v>1</v>
      </c>
      <c r="T6" s="38" t="n">
        <v>1</v>
      </c>
      <c r="U6" s="38"/>
      <c r="V6" s="38"/>
      <c r="W6" s="38" t="n">
        <v>1</v>
      </c>
      <c r="X6" s="38" t="n">
        <v>1</v>
      </c>
      <c r="Y6" s="38" t="n">
        <v>1</v>
      </c>
      <c r="Z6" s="38"/>
      <c r="AA6" s="38"/>
      <c r="AB6" s="38"/>
      <c r="AC6" s="38"/>
      <c r="AD6" s="19"/>
      <c r="AE6" s="19"/>
      <c r="AF6" s="19" t="n">
        <v>1</v>
      </c>
      <c r="AG6" s="19" t="n">
        <v>1</v>
      </c>
      <c r="AH6" s="19" t="n">
        <v>1</v>
      </c>
      <c r="AI6" s="19" t="n">
        <v>1</v>
      </c>
      <c r="AJ6" s="19" t="n">
        <v>1</v>
      </c>
      <c r="AK6" s="19" t="n">
        <v>1</v>
      </c>
      <c r="AL6" s="19" t="n">
        <v>1</v>
      </c>
      <c r="AM6" s="19" t="n">
        <v>1</v>
      </c>
      <c r="AN6" s="19" t="n">
        <v>1</v>
      </c>
      <c r="AO6" s="19" t="n">
        <v>1</v>
      </c>
      <c r="AP6" s="19" t="n">
        <v>1</v>
      </c>
      <c r="AQ6" s="19"/>
      <c r="AR6" s="19"/>
      <c r="AS6" s="19" t="n">
        <v>1</v>
      </c>
      <c r="AT6" s="19" t="n">
        <v>1</v>
      </c>
      <c r="AU6" s="19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</row>
    <row r="7" s="37" customFormat="true" ht="12.75" hidden="false" customHeight="false" outlineLevel="0" collapsed="false">
      <c r="A7" s="27" t="n">
        <v>4</v>
      </c>
      <c r="B7" s="28" t="n">
        <v>17</v>
      </c>
      <c r="C7" s="29" t="s">
        <v>17</v>
      </c>
      <c r="D7" s="30" t="s">
        <v>22</v>
      </c>
      <c r="E7" s="31" t="s">
        <v>23</v>
      </c>
      <c r="F7" s="29" t="n">
        <v>1967</v>
      </c>
      <c r="G7" s="32" t="n">
        <v>7200078</v>
      </c>
      <c r="H7" s="33" t="n">
        <v>0.132048611111111</v>
      </c>
      <c r="I7" s="25" t="n">
        <f aca="false">L7*TRUNC(L$2/10,0)+M7*TRUNC(M$2/10,0)+N7*TRUNC(N$2/10,0)+O7*TRUNC(O$2/10,0)+P7*TRUNC(P$2/10,0)+Q7*TRUNC(Q$2/10,0)+R7*TRUNC(R$2/10,0)+S7*TRUNC(S$2/10,0)+T7*TRUNC(T$2/10,0)+U7*TRUNC(U$2/10,0)+V7*TRUNC(V$2/10,0)+W7*TRUNC(W$2/10,0)+X7*TRUNC(X$2/10,0)+Y7*TRUNC(Y$2/10,0)+Z7*TRUNC(Z$2/10,0)+AA7*TRUNC(AA$2/10,0)+AB7*TRUNC(AB$2/10,0)+AC7*TRUNC(AC$2/10,0)+AD7*TRUNC(AD$2/10,0)+AE7*TRUNC(AE$2/10,0)+AF7*TRUNC(AF$2/10,0)+AG7*TRUNC(AG$2/10,0)+AH7*TRUNC(AH$2/10,0)+AI7*TRUNC(AI$2/10,0)+AJ7*TRUNC(AJ$2/10,0)+AK7*TRUNC(AK$2/10,0)+AL7*TRUNC(AL$2/10,0)+AM7*TRUNC(AM$2/10,0)+AN7*TRUNC(AN$2/10,0)+AO7*TRUNC(AO$2/10,0)+AP7*TRUNC(AP$2/10,0)+AQ7*TRUNC(AQ$2/10,0)+AR7*TRUNC(AR$2/10,0)+AS7*TRUNC(AS$2/10,0)+AT7*TRUNC(AT$2/10,0)+AU7*TRUNC(AU$2/10,0)</f>
        <v>83</v>
      </c>
      <c r="J7" s="25" t="n">
        <f aca="false">IF(HOUR(H7)*60+MINUTE(H7)&gt;=$J$1*60+30,"Опозд.",IF(HOUR(H7)*60+MINUTE(H7)&gt;=$J$1*60,ROUNDUP((HOUR(H7)*3600+MINUTE(H7)*60+SECOND(H7)-$J$1*3600)/60,0),0))</f>
        <v>11</v>
      </c>
      <c r="K7" s="25" t="n">
        <f aca="false">IF(J7&lt;&gt;"Опозд.",IF(I7-J7&lt;0,0,I7-J7),0)</f>
        <v>72</v>
      </c>
      <c r="L7" s="34"/>
      <c r="M7" s="34" t="n">
        <v>1</v>
      </c>
      <c r="N7" s="34"/>
      <c r="O7" s="34"/>
      <c r="P7" s="34"/>
      <c r="Q7" s="34" t="n">
        <v>1</v>
      </c>
      <c r="R7" s="34" t="n">
        <v>1</v>
      </c>
      <c r="S7" s="34"/>
      <c r="T7" s="34"/>
      <c r="U7" s="34" t="n">
        <v>1</v>
      </c>
      <c r="V7" s="34" t="n">
        <v>1</v>
      </c>
      <c r="W7" s="34" t="n">
        <v>1</v>
      </c>
      <c r="X7" s="34"/>
      <c r="Y7" s="34" t="n">
        <v>1</v>
      </c>
      <c r="Z7" s="34"/>
      <c r="AA7" s="34" t="n">
        <v>1</v>
      </c>
      <c r="AB7" s="34" t="n">
        <v>1</v>
      </c>
      <c r="AC7" s="34"/>
      <c r="AD7" s="19" t="n">
        <v>1</v>
      </c>
      <c r="AE7" s="19" t="n">
        <v>1</v>
      </c>
      <c r="AF7" s="19" t="n">
        <v>1</v>
      </c>
      <c r="AG7" s="19"/>
      <c r="AH7" s="19"/>
      <c r="AI7" s="19" t="n">
        <v>1</v>
      </c>
      <c r="AJ7" s="34"/>
      <c r="AK7" s="34" t="n">
        <v>1</v>
      </c>
      <c r="AL7" s="34" t="n">
        <v>1</v>
      </c>
      <c r="AM7" s="34" t="n">
        <v>1</v>
      </c>
      <c r="AN7" s="34" t="n">
        <v>1</v>
      </c>
      <c r="AO7" s="34"/>
      <c r="AP7" s="34" t="n">
        <v>1</v>
      </c>
      <c r="AQ7" s="34" t="n">
        <v>1</v>
      </c>
      <c r="AR7" s="34" t="n">
        <v>1</v>
      </c>
      <c r="AS7" s="34" t="n">
        <v>1</v>
      </c>
      <c r="AT7" s="34"/>
      <c r="AU7" s="34" t="n">
        <v>1</v>
      </c>
    </row>
    <row r="8" customFormat="false" ht="12.75" hidden="false" customHeight="false" outlineLevel="0" collapsed="false">
      <c r="A8" s="27" t="n">
        <v>5</v>
      </c>
      <c r="B8" s="28" t="n">
        <v>28</v>
      </c>
      <c r="C8" s="29" t="s">
        <v>13</v>
      </c>
      <c r="D8" s="30" t="s">
        <v>20</v>
      </c>
      <c r="E8" s="31" t="s">
        <v>24</v>
      </c>
      <c r="F8" s="29" t="n">
        <v>1988</v>
      </c>
      <c r="G8" s="32"/>
      <c r="H8" s="33" t="n">
        <v>0.124826388888889</v>
      </c>
      <c r="I8" s="25" t="n">
        <f aca="false">L8*TRUNC(L$2/10,0)+M8*TRUNC(M$2/10,0)+N8*TRUNC(N$2/10,0)+O8*TRUNC(O$2/10,0)+P8*TRUNC(P$2/10,0)+Q8*TRUNC(Q$2/10,0)+R8*TRUNC(R$2/10,0)+S8*TRUNC(S$2/10,0)+T8*TRUNC(T$2/10,0)+U8*TRUNC(U$2/10,0)+V8*TRUNC(V$2/10,0)+W8*TRUNC(W$2/10,0)+X8*TRUNC(X$2/10,0)+Y8*TRUNC(Y$2/10,0)+Z8*TRUNC(Z$2/10,0)+AA8*TRUNC(AA$2/10,0)+AB8*TRUNC(AB$2/10,0)+AC8*TRUNC(AC$2/10,0)+AD8*TRUNC(AD$2/10,0)+AE8*TRUNC(AE$2/10,0)+AF8*TRUNC(AF$2/10,0)+AG8*TRUNC(AG$2/10,0)+AH8*TRUNC(AH$2/10,0)+AI8*TRUNC(AI$2/10,0)+AJ8*TRUNC(AJ$2/10,0)+AK8*TRUNC(AK$2/10,0)+AL8*TRUNC(AL$2/10,0)+AM8*TRUNC(AM$2/10,0)+AN8*TRUNC(AN$2/10,0)+AO8*TRUNC(AO$2/10,0)+AP8*TRUNC(AP$2/10,0)+AQ8*TRUNC(AQ$2/10,0)+AR8*TRUNC(AR$2/10,0)+AS8*TRUNC(AS$2/10,0)+AT8*TRUNC(AT$2/10,0)+AU8*TRUNC(AU$2/10,0)</f>
        <v>70</v>
      </c>
      <c r="J8" s="25" t="n">
        <f aca="false">IF(HOUR(H8)*60+MINUTE(H8)&gt;=$J$1*60+30,"Опозд.",IF(HOUR(H8)*60+MINUTE(H8)&gt;=$J$1*60,ROUNDUP((HOUR(H8)*3600+MINUTE(H8)*60+SECOND(H8)-$J$1*3600)/60,0),0))</f>
        <v>0</v>
      </c>
      <c r="K8" s="25" t="n">
        <f aca="false">IF(J8&lt;&gt;"Опозд.",IF(I8-J8&lt;0,0,I8-J8),0)</f>
        <v>70</v>
      </c>
      <c r="L8" s="34"/>
      <c r="M8" s="34"/>
      <c r="N8" s="34" t="n">
        <v>1</v>
      </c>
      <c r="O8" s="34"/>
      <c r="P8" s="34"/>
      <c r="Q8" s="34"/>
      <c r="R8" s="34"/>
      <c r="S8" s="34" t="n">
        <v>1</v>
      </c>
      <c r="T8" s="34"/>
      <c r="U8" s="34"/>
      <c r="V8" s="34"/>
      <c r="W8" s="34"/>
      <c r="X8" s="34" t="n">
        <v>1</v>
      </c>
      <c r="Y8" s="34"/>
      <c r="Z8" s="34" t="n">
        <v>1</v>
      </c>
      <c r="AA8" s="34" t="n">
        <v>1</v>
      </c>
      <c r="AB8" s="34" t="n">
        <v>1</v>
      </c>
      <c r="AC8" s="34"/>
      <c r="AD8" s="19" t="n">
        <v>1</v>
      </c>
      <c r="AE8" s="19"/>
      <c r="AF8" s="19"/>
      <c r="AG8" s="19" t="n">
        <v>1</v>
      </c>
      <c r="AH8" s="19"/>
      <c r="AI8" s="19" t="n">
        <v>1</v>
      </c>
      <c r="AJ8" s="34"/>
      <c r="AK8" s="34" t="n">
        <v>1</v>
      </c>
      <c r="AL8" s="34" t="n">
        <v>1</v>
      </c>
      <c r="AM8" s="34"/>
      <c r="AN8" s="34" t="n">
        <v>1</v>
      </c>
      <c r="AO8" s="34"/>
      <c r="AP8" s="34" t="n">
        <v>1</v>
      </c>
      <c r="AQ8" s="34" t="n">
        <v>1</v>
      </c>
      <c r="AR8" s="34" t="n">
        <v>1</v>
      </c>
      <c r="AS8" s="34" t="n">
        <v>1</v>
      </c>
      <c r="AT8" s="34"/>
      <c r="AU8" s="34" t="n">
        <v>1</v>
      </c>
    </row>
    <row r="9" customFormat="false" ht="12.75" hidden="false" customHeight="false" outlineLevel="0" collapsed="false">
      <c r="A9" s="27" t="n">
        <v>6</v>
      </c>
      <c r="B9" s="28" t="n">
        <v>15</v>
      </c>
      <c r="C9" s="29" t="s">
        <v>13</v>
      </c>
      <c r="D9" s="30" t="s">
        <v>20</v>
      </c>
      <c r="E9" s="31" t="s">
        <v>25</v>
      </c>
      <c r="F9" s="29" t="n">
        <v>1985</v>
      </c>
      <c r="G9" s="32" t="n">
        <v>7070705</v>
      </c>
      <c r="H9" s="33" t="n">
        <v>0.123252314814815</v>
      </c>
      <c r="I9" s="25" t="n">
        <f aca="false">L9*TRUNC(L$2/10,0)+M9*TRUNC(M$2/10,0)+N9*TRUNC(N$2/10,0)+O9*TRUNC(O$2/10,0)+P9*TRUNC(P$2/10,0)+Q9*TRUNC(Q$2/10,0)+R9*TRUNC(R$2/10,0)+S9*TRUNC(S$2/10,0)+T9*TRUNC(T$2/10,0)+U9*TRUNC(U$2/10,0)+V9*TRUNC(V$2/10,0)+W9*TRUNC(W$2/10,0)+X9*TRUNC(X$2/10,0)+Y9*TRUNC(Y$2/10,0)+Z9*TRUNC(Z$2/10,0)+AA9*TRUNC(AA$2/10,0)+AB9*TRUNC(AB$2/10,0)+AC9*TRUNC(AC$2/10,0)+AD9*TRUNC(AD$2/10,0)+AE9*TRUNC(AE$2/10,0)+AF9*TRUNC(AF$2/10,0)+AG9*TRUNC(AG$2/10,0)+AH9*TRUNC(AH$2/10,0)+AI9*TRUNC(AI$2/10,0)+AJ9*TRUNC(AJ$2/10,0)+AK9*TRUNC(AK$2/10,0)+AL9*TRUNC(AL$2/10,0)+AM9*TRUNC(AM$2/10,0)+AN9*TRUNC(AN$2/10,0)+AO9*TRUNC(AO$2/10,0)+AP9*TRUNC(AP$2/10,0)+AQ9*TRUNC(AQ$2/10,0)+AR9*TRUNC(AR$2/10,0)+AS9*TRUNC(AS$2/10,0)+AT9*TRUNC(AT$2/10,0)+AU9*TRUNC(AU$2/10,0)</f>
        <v>69</v>
      </c>
      <c r="J9" s="25" t="n">
        <f aca="false">IF(HOUR(H9)*60+MINUTE(H9)&gt;=$J$1*60+30,"Опозд.",IF(HOUR(H9)*60+MINUTE(H9)&gt;=$J$1*60,ROUNDUP((HOUR(H9)*3600+MINUTE(H9)*60+SECOND(H9)-$J$1*3600)/60,0),0))</f>
        <v>0</v>
      </c>
      <c r="K9" s="25" t="n">
        <f aca="false">IF(J9&lt;&gt;"Опозд.",IF(I9-J9&lt;0,0,I9-J9),0)</f>
        <v>69</v>
      </c>
      <c r="L9" s="34" t="n">
        <v>1</v>
      </c>
      <c r="M9" s="34"/>
      <c r="N9" s="34"/>
      <c r="O9" s="35"/>
      <c r="P9" s="34"/>
      <c r="Q9" s="34" t="n">
        <v>1</v>
      </c>
      <c r="R9" s="34"/>
      <c r="S9" s="34"/>
      <c r="T9" s="34"/>
      <c r="U9" s="34" t="n">
        <v>1</v>
      </c>
      <c r="V9" s="34"/>
      <c r="W9" s="34" t="n">
        <v>1</v>
      </c>
      <c r="X9" s="34"/>
      <c r="Y9" s="34"/>
      <c r="Z9" s="34"/>
      <c r="AA9" s="34" t="n">
        <v>1</v>
      </c>
      <c r="AB9" s="34" t="n">
        <v>1</v>
      </c>
      <c r="AC9" s="34"/>
      <c r="AD9" s="19" t="n">
        <v>1</v>
      </c>
      <c r="AE9" s="19"/>
      <c r="AF9" s="19" t="n">
        <v>1</v>
      </c>
      <c r="AG9" s="19"/>
      <c r="AH9" s="19"/>
      <c r="AI9" s="19"/>
      <c r="AJ9" s="34"/>
      <c r="AK9" s="34" t="n">
        <v>1</v>
      </c>
      <c r="AL9" s="34" t="n">
        <v>1</v>
      </c>
      <c r="AM9" s="34" t="n">
        <v>1</v>
      </c>
      <c r="AN9" s="34" t="n">
        <v>1</v>
      </c>
      <c r="AO9" s="34"/>
      <c r="AP9" s="34" t="n">
        <v>1</v>
      </c>
      <c r="AQ9" s="34" t="n">
        <v>1</v>
      </c>
      <c r="AR9" s="34" t="n">
        <v>1</v>
      </c>
      <c r="AS9" s="34" t="n">
        <v>1</v>
      </c>
      <c r="AT9" s="34"/>
      <c r="AU9" s="34" t="n">
        <v>1</v>
      </c>
    </row>
    <row r="10" customFormat="false" ht="12.75" hidden="false" customHeight="false" outlineLevel="0" collapsed="false">
      <c r="A10" s="27" t="n">
        <v>7</v>
      </c>
      <c r="B10" s="28" t="n">
        <v>20</v>
      </c>
      <c r="C10" s="29" t="s">
        <v>13</v>
      </c>
      <c r="D10" s="30" t="s">
        <v>20</v>
      </c>
      <c r="E10" s="31" t="s">
        <v>26</v>
      </c>
      <c r="F10" s="29" t="n">
        <v>1985</v>
      </c>
      <c r="G10" s="32"/>
      <c r="H10" s="33" t="n">
        <v>0.123726851851852</v>
      </c>
      <c r="I10" s="25" t="n">
        <f aca="false">L10*TRUNC(L$2/10,0)+M10*TRUNC(M$2/10,0)+N10*TRUNC(N$2/10,0)+O10*TRUNC(O$2/10,0)+P10*TRUNC(P$2/10,0)+Q10*TRUNC(Q$2/10,0)+R10*TRUNC(R$2/10,0)+S10*TRUNC(S$2/10,0)+T10*TRUNC(T$2/10,0)+U10*TRUNC(U$2/10,0)+V10*TRUNC(V$2/10,0)+W10*TRUNC(W$2/10,0)+X10*TRUNC(X$2/10,0)+Y10*TRUNC(Y$2/10,0)+Z10*TRUNC(Z$2/10,0)+AA10*TRUNC(AA$2/10,0)+AB10*TRUNC(AB$2/10,0)+AC10*TRUNC(AC$2/10,0)+AD10*TRUNC(AD$2/10,0)+AE10*TRUNC(AE$2/10,0)+AF10*TRUNC(AF$2/10,0)+AG10*TRUNC(AG$2/10,0)+AH10*TRUNC(AH$2/10,0)+AI10*TRUNC(AI$2/10,0)+AJ10*TRUNC(AJ$2/10,0)+AK10*TRUNC(AK$2/10,0)+AL10*TRUNC(AL$2/10,0)+AM10*TRUNC(AM$2/10,0)+AN10*TRUNC(AN$2/10,0)+AO10*TRUNC(AO$2/10,0)+AP10*TRUNC(AP$2/10,0)+AQ10*TRUNC(AQ$2/10,0)+AR10*TRUNC(AR$2/10,0)+AS10*TRUNC(AS$2/10,0)+AT10*TRUNC(AT$2/10,0)+AU10*TRUNC(AU$2/10,0)</f>
        <v>68</v>
      </c>
      <c r="J10" s="25" t="n">
        <f aca="false">IF(HOUR(H10)*60+MINUTE(H10)&gt;=$J$1*60+30,"Опозд.",IF(HOUR(H10)*60+MINUTE(H10)&gt;=$J$1*60,ROUNDUP((HOUR(H10)*3600+MINUTE(H10)*60+SECOND(H10)-$J$1*3600)/60,0),0))</f>
        <v>0</v>
      </c>
      <c r="K10" s="25" t="n">
        <f aca="false">IF(J10&lt;&gt;"Опозд.",IF(I10-J10&lt;0,0,I10-J10),0)</f>
        <v>68</v>
      </c>
      <c r="L10" s="34"/>
      <c r="M10" s="34" t="n">
        <v>1</v>
      </c>
      <c r="N10" s="34"/>
      <c r="O10" s="34" t="n">
        <v>1</v>
      </c>
      <c r="P10" s="34"/>
      <c r="Q10" s="34"/>
      <c r="R10" s="34"/>
      <c r="S10" s="34"/>
      <c r="T10" s="34" t="n">
        <v>1</v>
      </c>
      <c r="U10" s="34"/>
      <c r="V10" s="34" t="n">
        <v>1</v>
      </c>
      <c r="W10" s="34" t="n">
        <v>1</v>
      </c>
      <c r="X10" s="34"/>
      <c r="Y10" s="34"/>
      <c r="Z10" s="34"/>
      <c r="AA10" s="34"/>
      <c r="AB10" s="34"/>
      <c r="AC10" s="34"/>
      <c r="AD10" s="19" t="n">
        <v>1</v>
      </c>
      <c r="AE10" s="19" t="n">
        <v>1</v>
      </c>
      <c r="AF10" s="19" t="n">
        <v>1</v>
      </c>
      <c r="AG10" s="19"/>
      <c r="AH10" s="19" t="n">
        <v>1</v>
      </c>
      <c r="AI10" s="19" t="n">
        <v>1</v>
      </c>
      <c r="AJ10" s="35"/>
      <c r="AK10" s="35" t="n">
        <v>1</v>
      </c>
      <c r="AL10" s="35" t="n">
        <v>1</v>
      </c>
      <c r="AM10" s="35" t="n">
        <v>1</v>
      </c>
      <c r="AN10" s="34" t="n">
        <v>1</v>
      </c>
      <c r="AO10" s="34"/>
      <c r="AP10" s="34" t="n">
        <v>1</v>
      </c>
      <c r="AQ10" s="34" t="n">
        <v>1</v>
      </c>
      <c r="AR10" s="34" t="n">
        <v>1</v>
      </c>
      <c r="AS10" s="34" t="n">
        <v>1</v>
      </c>
      <c r="AT10" s="34"/>
      <c r="AU10" s="34"/>
    </row>
    <row r="11" customFormat="false" ht="12.75" hidden="false" customHeight="false" outlineLevel="0" collapsed="false">
      <c r="A11" s="27" t="n">
        <v>8</v>
      </c>
      <c r="B11" s="28" t="n">
        <v>5</v>
      </c>
      <c r="C11" s="29" t="s">
        <v>27</v>
      </c>
      <c r="D11" s="30" t="s">
        <v>28</v>
      </c>
      <c r="E11" s="31" t="s">
        <v>29</v>
      </c>
      <c r="F11" s="29" t="n">
        <v>2000</v>
      </c>
      <c r="G11" s="32" t="n">
        <v>7208413</v>
      </c>
      <c r="H11" s="33" t="n">
        <v>0.12181712962963</v>
      </c>
      <c r="I11" s="25" t="n">
        <f aca="false">L11*TRUNC(L$2/10,0)+M11*TRUNC(M$2/10,0)+N11*TRUNC(N$2/10,0)+O11*TRUNC(O$2/10,0)+P11*TRUNC(P$2/10,0)+Q11*TRUNC(Q$2/10,0)+R11*TRUNC(R$2/10,0)+S11*TRUNC(S$2/10,0)+T11*TRUNC(T$2/10,0)+U11*TRUNC(U$2/10,0)+V11*TRUNC(V$2/10,0)+W11*TRUNC(W$2/10,0)+X11*TRUNC(X$2/10,0)+Y11*TRUNC(Y$2/10,0)+Z11*TRUNC(Z$2/10,0)+AA11*TRUNC(AA$2/10,0)+AB11*TRUNC(AB$2/10,0)+AC11*TRUNC(AC$2/10,0)+AD11*TRUNC(AD$2/10,0)+AE11*TRUNC(AE$2/10,0)+AF11*TRUNC(AF$2/10,0)+AG11*TRUNC(AG$2/10,0)+AH11*TRUNC(AH$2/10,0)+AI11*TRUNC(AI$2/10,0)+AJ11*TRUNC(AJ$2/10,0)+AK11*TRUNC(AK$2/10,0)+AL11*TRUNC(AL$2/10,0)+AM11*TRUNC(AM$2/10,0)+AN11*TRUNC(AN$2/10,0)+AO11*TRUNC(AO$2/10,0)+AP11*TRUNC(AP$2/10,0)+AQ11*TRUNC(AQ$2/10,0)+AR11*TRUNC(AR$2/10,0)+AS11*TRUNC(AS$2/10,0)+AT11*TRUNC(AT$2/10,0)+AU11*TRUNC(AU$2/10,0)</f>
        <v>66</v>
      </c>
      <c r="J11" s="25" t="n">
        <f aca="false">IF(HOUR(H11)*60+MINUTE(H11)&gt;=$J$1*60+30,"Опозд.",IF(HOUR(H11)*60+MINUTE(H11)&gt;=$J$1*60,ROUNDUP((HOUR(H11)*3600+MINUTE(H11)*60+SECOND(H11)-$J$1*3600)/60,0),0))</f>
        <v>0</v>
      </c>
      <c r="K11" s="25" t="n">
        <f aca="false">IF(J11&lt;&gt;"Опозд.",IF(I11-J11&lt;0,0,I11-J11),0)</f>
        <v>66</v>
      </c>
      <c r="L11" s="34"/>
      <c r="M11" s="34"/>
      <c r="N11" s="34"/>
      <c r="O11" s="34"/>
      <c r="P11" s="34"/>
      <c r="Q11" s="34"/>
      <c r="R11" s="34"/>
      <c r="S11" s="34"/>
      <c r="T11" s="34" t="n">
        <v>1</v>
      </c>
      <c r="U11" s="34"/>
      <c r="V11" s="34" t="n">
        <v>1</v>
      </c>
      <c r="W11" s="34" t="n">
        <v>1</v>
      </c>
      <c r="X11" s="34"/>
      <c r="Y11" s="34"/>
      <c r="Z11" s="34"/>
      <c r="AA11" s="34"/>
      <c r="AB11" s="34"/>
      <c r="AC11" s="34"/>
      <c r="AD11" s="19" t="n">
        <v>1</v>
      </c>
      <c r="AE11" s="19" t="n">
        <v>1</v>
      </c>
      <c r="AF11" s="19" t="n">
        <v>1</v>
      </c>
      <c r="AG11" s="19"/>
      <c r="AH11" s="19" t="n">
        <v>1</v>
      </c>
      <c r="AI11" s="19" t="n">
        <v>1</v>
      </c>
      <c r="AJ11" s="34"/>
      <c r="AK11" s="34" t="n">
        <v>1</v>
      </c>
      <c r="AL11" s="34" t="n">
        <v>1</v>
      </c>
      <c r="AM11" s="34" t="n">
        <v>1</v>
      </c>
      <c r="AN11" s="39" t="n">
        <v>1</v>
      </c>
      <c r="AO11" s="34"/>
      <c r="AP11" s="34" t="n">
        <v>1</v>
      </c>
      <c r="AQ11" s="34" t="n">
        <v>1</v>
      </c>
      <c r="AR11" s="34" t="n">
        <v>1</v>
      </c>
      <c r="AS11" s="34" t="n">
        <v>1</v>
      </c>
      <c r="AT11" s="34"/>
      <c r="AU11" s="34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</row>
    <row r="12" customFormat="false" ht="12.75" hidden="false" customHeight="false" outlineLevel="0" collapsed="false">
      <c r="A12" s="27" t="n">
        <v>9</v>
      </c>
      <c r="B12" s="28" t="n">
        <v>7</v>
      </c>
      <c r="C12" s="29" t="s">
        <v>13</v>
      </c>
      <c r="D12" s="30" t="s">
        <v>20</v>
      </c>
      <c r="E12" s="31" t="s">
        <v>30</v>
      </c>
      <c r="F12" s="29" t="n">
        <v>1990</v>
      </c>
      <c r="G12" s="32"/>
      <c r="H12" s="33" t="n">
        <v>0.124097222222222</v>
      </c>
      <c r="I12" s="25" t="n">
        <f aca="false">L12*TRUNC(L$2/10,0)+M12*TRUNC(M$2/10,0)+N12*TRUNC(N$2/10,0)+O12*TRUNC(O$2/10,0)+P12*TRUNC(P$2/10,0)+Q12*TRUNC(Q$2/10,0)+R12*TRUNC(R$2/10,0)+S12*TRUNC(S$2/10,0)+T12*TRUNC(T$2/10,0)+U12*TRUNC(U$2/10,0)+V12*TRUNC(V$2/10,0)+W12*TRUNC(W$2/10,0)+X12*TRUNC(X$2/10,0)+Y12*TRUNC(Y$2/10,0)+Z12*TRUNC(Z$2/10,0)+AA12*TRUNC(AA$2/10,0)+AB12*TRUNC(AB$2/10,0)+AC12*TRUNC(AC$2/10,0)+AD12*TRUNC(AD$2/10,0)+AE12*TRUNC(AE$2/10,0)+AF12*TRUNC(AF$2/10,0)+AG12*TRUNC(AG$2/10,0)+AH12*TRUNC(AH$2/10,0)+AI12*TRUNC(AI$2/10,0)+AJ12*TRUNC(AJ$2/10,0)+AK12*TRUNC(AK$2/10,0)+AL12*TRUNC(AL$2/10,0)+AM12*TRUNC(AM$2/10,0)+AN12*TRUNC(AN$2/10,0)+AO12*TRUNC(AO$2/10,0)+AP12*TRUNC(AP$2/10,0)+AQ12*TRUNC(AQ$2/10,0)+AR12*TRUNC(AR$2/10,0)+AS12*TRUNC(AS$2/10,0)+AT12*TRUNC(AT$2/10,0)+AU12*TRUNC(AU$2/10,0)</f>
        <v>66</v>
      </c>
      <c r="J12" s="25" t="n">
        <f aca="false">IF(HOUR(H12)*60+MINUTE(H12)&gt;=$J$1*60+30,"Опозд.",IF(HOUR(H12)*60+MINUTE(H12)&gt;=$J$1*60,ROUNDUP((HOUR(H12)*3600+MINUTE(H12)*60+SECOND(H12)-$J$1*3600)/60,0),0))</f>
        <v>0</v>
      </c>
      <c r="K12" s="25" t="n">
        <f aca="false">IF(J12&lt;&gt;"Опозд.",IF(I12-J12&lt;0,0,I12-J12),0)</f>
        <v>66</v>
      </c>
      <c r="L12" s="34"/>
      <c r="M12" s="34"/>
      <c r="N12" s="34" t="n">
        <v>1</v>
      </c>
      <c r="O12" s="35"/>
      <c r="P12" s="35" t="n">
        <v>1</v>
      </c>
      <c r="Q12" s="35"/>
      <c r="R12" s="35"/>
      <c r="S12" s="35" t="n">
        <v>1</v>
      </c>
      <c r="T12" s="35"/>
      <c r="U12" s="35"/>
      <c r="V12" s="35"/>
      <c r="W12" s="35" t="n">
        <v>1</v>
      </c>
      <c r="X12" s="35" t="n">
        <v>1</v>
      </c>
      <c r="Y12" s="35"/>
      <c r="Z12" s="35"/>
      <c r="AA12" s="35"/>
      <c r="AB12" s="35"/>
      <c r="AC12" s="35"/>
      <c r="AD12" s="19"/>
      <c r="AE12" s="19" t="n">
        <v>1</v>
      </c>
      <c r="AF12" s="19"/>
      <c r="AG12" s="19" t="n">
        <v>1</v>
      </c>
      <c r="AH12" s="19"/>
      <c r="AI12" s="19" t="n">
        <v>1</v>
      </c>
      <c r="AJ12" s="38" t="n">
        <v>1</v>
      </c>
      <c r="AK12" s="38" t="n">
        <v>1</v>
      </c>
      <c r="AL12" s="38" t="n">
        <v>1</v>
      </c>
      <c r="AM12" s="38"/>
      <c r="AN12" s="19" t="n">
        <v>1</v>
      </c>
      <c r="AO12" s="34" t="n">
        <v>1</v>
      </c>
      <c r="AP12" s="34" t="n">
        <v>1</v>
      </c>
      <c r="AQ12" s="34"/>
      <c r="AR12" s="34" t="n">
        <v>1</v>
      </c>
      <c r="AS12" s="34" t="n">
        <v>1</v>
      </c>
      <c r="AT12" s="34" t="n">
        <v>1</v>
      </c>
      <c r="AU12" s="34"/>
    </row>
    <row r="13" customFormat="false" ht="12.75" hidden="false" customHeight="false" outlineLevel="0" collapsed="false">
      <c r="A13" s="27" t="n">
        <v>10</v>
      </c>
      <c r="B13" s="28" t="n">
        <v>36</v>
      </c>
      <c r="C13" s="29" t="s">
        <v>13</v>
      </c>
      <c r="D13" s="30" t="s">
        <v>20</v>
      </c>
      <c r="E13" s="31" t="s">
        <v>31</v>
      </c>
      <c r="F13" s="29" t="n">
        <v>1989</v>
      </c>
      <c r="G13" s="23"/>
      <c r="H13" s="33" t="n">
        <v>0.124791666666667</v>
      </c>
      <c r="I13" s="25" t="n">
        <f aca="false">L13*TRUNC(L$2/10,0)+M13*TRUNC(M$2/10,0)+N13*TRUNC(N$2/10,0)+O13*TRUNC(O$2/10,0)+P13*TRUNC(P$2/10,0)+Q13*TRUNC(Q$2/10,0)+R13*TRUNC(R$2/10,0)+S13*TRUNC(S$2/10,0)+T13*TRUNC(T$2/10,0)+U13*TRUNC(U$2/10,0)+V13*TRUNC(V$2/10,0)+W13*TRUNC(W$2/10,0)+X13*TRUNC(X$2/10,0)+Y13*TRUNC(Y$2/10,0)+Z13*TRUNC(Z$2/10,0)+AA13*TRUNC(AA$2/10,0)+AB13*TRUNC(AB$2/10,0)+AC13*TRUNC(AC$2/10,0)+AD13*TRUNC(AD$2/10,0)+AE13*TRUNC(AE$2/10,0)+AF13*TRUNC(AF$2/10,0)+AG13*TRUNC(AG$2/10,0)+AH13*TRUNC(AH$2/10,0)+AI13*TRUNC(AI$2/10,0)+AJ13*TRUNC(AJ$2/10,0)+AK13*TRUNC(AK$2/10,0)+AL13*TRUNC(AL$2/10,0)+AM13*TRUNC(AM$2/10,0)+AN13*TRUNC(AN$2/10,0)+AO13*TRUNC(AO$2/10,0)+AP13*TRUNC(AP$2/10,0)+AQ13*TRUNC(AQ$2/10,0)+AR13*TRUNC(AR$2/10,0)+AS13*TRUNC(AS$2/10,0)+AT13*TRUNC(AT$2/10,0)+AU13*TRUNC(AU$2/10,0)</f>
        <v>66</v>
      </c>
      <c r="J13" s="25" t="n">
        <f aca="false">IF(HOUR(H13)*60+MINUTE(H13)&gt;=$J$1*60+30,"Опозд.",IF(HOUR(H13)*60+MINUTE(H13)&gt;=$J$1*60,ROUNDUP((HOUR(H13)*3600+MINUTE(H13)*60+SECOND(H13)-$J$1*3600)/60,0),0))</f>
        <v>0</v>
      </c>
      <c r="K13" s="25" t="n">
        <f aca="false">IF(J13&lt;&gt;"Опозд.",IF(I13-J13&lt;0,0,I13-J13),0)</f>
        <v>66</v>
      </c>
      <c r="L13" s="38"/>
      <c r="M13" s="38"/>
      <c r="N13" s="38" t="n">
        <v>1</v>
      </c>
      <c r="O13" s="38"/>
      <c r="P13" s="38" t="n">
        <v>1</v>
      </c>
      <c r="Q13" s="38"/>
      <c r="R13" s="38"/>
      <c r="S13" s="38" t="n">
        <v>1</v>
      </c>
      <c r="T13" s="38"/>
      <c r="U13" s="38"/>
      <c r="V13" s="38"/>
      <c r="W13" s="38" t="n">
        <v>1</v>
      </c>
      <c r="X13" s="38" t="n">
        <v>1</v>
      </c>
      <c r="Y13" s="38"/>
      <c r="Z13" s="38"/>
      <c r="AA13" s="38"/>
      <c r="AB13" s="38"/>
      <c r="AC13" s="38"/>
      <c r="AD13" s="19"/>
      <c r="AE13" s="19"/>
      <c r="AF13" s="19" t="n">
        <v>1</v>
      </c>
      <c r="AG13" s="19" t="n">
        <v>1</v>
      </c>
      <c r="AH13" s="19"/>
      <c r="AI13" s="19" t="n">
        <v>1</v>
      </c>
      <c r="AJ13" s="19" t="n">
        <v>1</v>
      </c>
      <c r="AK13" s="19" t="n">
        <v>1</v>
      </c>
      <c r="AL13" s="19" t="n">
        <v>1</v>
      </c>
      <c r="AM13" s="19" t="n">
        <v>1</v>
      </c>
      <c r="AN13" s="19" t="n">
        <v>1</v>
      </c>
      <c r="AO13" s="19" t="n">
        <v>1</v>
      </c>
      <c r="AP13" s="19" t="n">
        <v>1</v>
      </c>
      <c r="AQ13" s="19"/>
      <c r="AR13" s="19"/>
      <c r="AS13" s="19" t="n">
        <v>1</v>
      </c>
      <c r="AT13" s="19" t="n">
        <v>1</v>
      </c>
      <c r="AU13" s="19"/>
    </row>
    <row r="14" customFormat="false" ht="12.75" hidden="false" customHeight="false" outlineLevel="0" collapsed="false">
      <c r="A14" s="27" t="n">
        <v>11</v>
      </c>
      <c r="B14" s="28" t="n">
        <v>9</v>
      </c>
      <c r="C14" s="29" t="s">
        <v>13</v>
      </c>
      <c r="D14" s="30" t="s">
        <v>20</v>
      </c>
      <c r="E14" s="31" t="s">
        <v>32</v>
      </c>
      <c r="F14" s="29" t="n">
        <v>1988</v>
      </c>
      <c r="G14" s="32" t="n">
        <v>8638585</v>
      </c>
      <c r="H14" s="33" t="n">
        <v>0.127511574074074</v>
      </c>
      <c r="I14" s="25" t="n">
        <f aca="false">L14*TRUNC(L$2/10,0)+M14*TRUNC(M$2/10,0)+N14*TRUNC(N$2/10,0)+O14*TRUNC(O$2/10,0)+P14*TRUNC(P$2/10,0)+Q14*TRUNC(Q$2/10,0)+R14*TRUNC(R$2/10,0)+S14*TRUNC(S$2/10,0)+T14*TRUNC(T$2/10,0)+U14*TRUNC(U$2/10,0)+V14*TRUNC(V$2/10,0)+W14*TRUNC(W$2/10,0)+X14*TRUNC(X$2/10,0)+Y14*TRUNC(Y$2/10,0)+Z14*TRUNC(Z$2/10,0)+AA14*TRUNC(AA$2/10,0)+AB14*TRUNC(AB$2/10,0)+AC14*TRUNC(AC$2/10,0)+AD14*TRUNC(AD$2/10,0)+AE14*TRUNC(AE$2/10,0)+AF14*TRUNC(AF$2/10,0)+AG14*TRUNC(AG$2/10,0)+AH14*TRUNC(AH$2/10,0)+AI14*TRUNC(AI$2/10,0)+AJ14*TRUNC(AJ$2/10,0)+AK14*TRUNC(AK$2/10,0)+AL14*TRUNC(AL$2/10,0)+AM14*TRUNC(AM$2/10,0)+AN14*TRUNC(AN$2/10,0)+AO14*TRUNC(AO$2/10,0)+AP14*TRUNC(AP$2/10,0)+AQ14*TRUNC(AQ$2/10,0)+AR14*TRUNC(AR$2/10,0)+AS14*TRUNC(AS$2/10,0)+AT14*TRUNC(AT$2/10,0)+AU14*TRUNC(AU$2/10,0)</f>
        <v>70</v>
      </c>
      <c r="J14" s="25" t="n">
        <f aca="false">IF(HOUR(H14)*60+MINUTE(H14)&gt;=$J$1*60+30,"Опозд.",IF(HOUR(H14)*60+MINUTE(H14)&gt;=$J$1*60,ROUNDUP((HOUR(H14)*3600+MINUTE(H14)*60+SECOND(H14)-$J$1*3600)/60,0),0))</f>
        <v>4</v>
      </c>
      <c r="K14" s="25" t="n">
        <f aca="false">IF(J14&lt;&gt;"Опозд.",IF(I14-J14&lt;0,0,I14-J14),0)</f>
        <v>66</v>
      </c>
      <c r="L14" s="34"/>
      <c r="M14" s="34"/>
      <c r="N14" s="34"/>
      <c r="O14" s="34"/>
      <c r="P14" s="34"/>
      <c r="Q14" s="34"/>
      <c r="R14" s="34" t="n">
        <v>1</v>
      </c>
      <c r="S14" s="34"/>
      <c r="T14" s="34" t="n">
        <v>1</v>
      </c>
      <c r="U14" s="34"/>
      <c r="V14" s="34" t="n">
        <v>1</v>
      </c>
      <c r="W14" s="34"/>
      <c r="X14" s="34"/>
      <c r="Y14" s="34" t="n">
        <v>1</v>
      </c>
      <c r="Z14" s="34" t="n">
        <v>1</v>
      </c>
      <c r="AA14" s="34"/>
      <c r="AB14" s="34"/>
      <c r="AC14" s="34"/>
      <c r="AD14" s="19"/>
      <c r="AE14" s="19" t="n">
        <v>1</v>
      </c>
      <c r="AF14" s="19" t="n">
        <v>1</v>
      </c>
      <c r="AG14" s="19" t="n">
        <v>1</v>
      </c>
      <c r="AH14" s="19" t="n">
        <v>1</v>
      </c>
      <c r="AI14" s="19" t="n">
        <v>1</v>
      </c>
      <c r="AJ14" s="34"/>
      <c r="AK14" s="34"/>
      <c r="AL14" s="34"/>
      <c r="AM14" s="34" t="n">
        <v>1</v>
      </c>
      <c r="AN14" s="34" t="n">
        <v>1</v>
      </c>
      <c r="AO14" s="34" t="n">
        <v>1</v>
      </c>
      <c r="AP14" s="34" t="n">
        <v>1</v>
      </c>
      <c r="AQ14" s="34" t="n">
        <v>1</v>
      </c>
      <c r="AR14" s="34" t="n">
        <v>1</v>
      </c>
      <c r="AS14" s="34" t="n">
        <v>1</v>
      </c>
      <c r="AT14" s="34"/>
      <c r="AU14" s="34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</row>
    <row r="15" customFormat="false" ht="12.75" hidden="false" customHeight="false" outlineLevel="0" collapsed="false">
      <c r="A15" s="27" t="n">
        <v>12</v>
      </c>
      <c r="B15" s="28" t="n">
        <v>63</v>
      </c>
      <c r="C15" s="29" t="s">
        <v>33</v>
      </c>
      <c r="D15" s="30" t="s">
        <v>34</v>
      </c>
      <c r="E15" s="31" t="s">
        <v>35</v>
      </c>
      <c r="F15" s="29" t="n">
        <v>1952</v>
      </c>
      <c r="G15" s="23" t="n">
        <v>1005798</v>
      </c>
      <c r="H15" s="33" t="n">
        <v>0.124826388888889</v>
      </c>
      <c r="I15" s="25" t="n">
        <f aca="false">L15*TRUNC(L$2/10,0)+M15*TRUNC(M$2/10,0)+N15*TRUNC(N$2/10,0)+O15*TRUNC(O$2/10,0)+P15*TRUNC(P$2/10,0)+Q15*TRUNC(Q$2/10,0)+R15*TRUNC(R$2/10,0)+S15*TRUNC(S$2/10,0)+T15*TRUNC(T$2/10,0)+U15*TRUNC(U$2/10,0)+V15*TRUNC(V$2/10,0)+W15*TRUNC(W$2/10,0)+X15*TRUNC(X$2/10,0)+Y15*TRUNC(Y$2/10,0)+Z15*TRUNC(Z$2/10,0)+AA15*TRUNC(AA$2/10,0)+AB15*TRUNC(AB$2/10,0)+AC15*TRUNC(AC$2/10,0)+AD15*TRUNC(AD$2/10,0)+AE15*TRUNC(AE$2/10,0)+AF15*TRUNC(AF$2/10,0)+AG15*TRUNC(AG$2/10,0)+AH15*TRUNC(AH$2/10,0)+AI15*TRUNC(AI$2/10,0)+AJ15*TRUNC(AJ$2/10,0)+AK15*TRUNC(AK$2/10,0)+AL15*TRUNC(AL$2/10,0)+AM15*TRUNC(AM$2/10,0)+AN15*TRUNC(AN$2/10,0)+AO15*TRUNC(AO$2/10,0)+AP15*TRUNC(AP$2/10,0)+AQ15*TRUNC(AQ$2/10,0)+AR15*TRUNC(AR$2/10,0)+AS15*TRUNC(AS$2/10,0)+AT15*TRUNC(AT$2/10,0)+AU15*TRUNC(AU$2/10,0)</f>
        <v>65</v>
      </c>
      <c r="J15" s="25" t="n">
        <f aca="false">IF(HOUR(H15)*60+MINUTE(H15)&gt;=$J$1*60+30,"Опозд.",IF(HOUR(H15)*60+MINUTE(H15)&gt;=$J$1*60,ROUNDUP((HOUR(H15)*3600+MINUTE(H15)*60+SECOND(H15)-$J$1*3600)/60,0),0))</f>
        <v>0</v>
      </c>
      <c r="K15" s="25" t="n">
        <f aca="false">IF(J15&lt;&gt;"Опозд.",IF(I15-J15&lt;0,0,I15-J15),0)</f>
        <v>65</v>
      </c>
      <c r="L15" s="38"/>
      <c r="M15" s="38" t="n">
        <v>1</v>
      </c>
      <c r="N15" s="38" t="n">
        <v>1</v>
      </c>
      <c r="O15" s="38"/>
      <c r="P15" s="38"/>
      <c r="Q15" s="38"/>
      <c r="R15" s="38" t="n">
        <v>1</v>
      </c>
      <c r="S15" s="38" t="n">
        <v>1</v>
      </c>
      <c r="T15" s="38"/>
      <c r="U15" s="38"/>
      <c r="V15" s="38"/>
      <c r="W15" s="38" t="n">
        <v>1</v>
      </c>
      <c r="X15" s="38" t="n">
        <v>1</v>
      </c>
      <c r="Y15" s="38" t="n">
        <v>1</v>
      </c>
      <c r="Z15" s="38" t="n">
        <v>1</v>
      </c>
      <c r="AA15" s="38"/>
      <c r="AB15" s="38"/>
      <c r="AC15" s="38"/>
      <c r="AD15" s="19"/>
      <c r="AE15" s="19"/>
      <c r="AF15" s="19" t="n">
        <v>1</v>
      </c>
      <c r="AG15" s="19" t="n">
        <v>1</v>
      </c>
      <c r="AH15" s="19"/>
      <c r="AI15" s="19"/>
      <c r="AJ15" s="19" t="n">
        <v>1</v>
      </c>
      <c r="AK15" s="19" t="n">
        <v>1</v>
      </c>
      <c r="AL15" s="19" t="n">
        <v>1</v>
      </c>
      <c r="AM15" s="19" t="n">
        <v>1</v>
      </c>
      <c r="AN15" s="19"/>
      <c r="AO15" s="19" t="n">
        <v>1</v>
      </c>
      <c r="AP15" s="19" t="n">
        <v>1</v>
      </c>
      <c r="AQ15" s="19"/>
      <c r="AR15" s="19"/>
      <c r="AS15" s="19" t="n">
        <v>1</v>
      </c>
      <c r="AT15" s="19" t="n">
        <v>1</v>
      </c>
      <c r="AU15" s="19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</row>
    <row r="16" s="37" customFormat="true" ht="12.75" hidden="false" customHeight="false" outlineLevel="0" collapsed="false">
      <c r="A16" s="27" t="n">
        <v>13</v>
      </c>
      <c r="B16" s="28" t="n">
        <v>1</v>
      </c>
      <c r="C16" s="29" t="s">
        <v>17</v>
      </c>
      <c r="D16" s="30" t="s">
        <v>28</v>
      </c>
      <c r="E16" s="31" t="s">
        <v>36</v>
      </c>
      <c r="F16" s="41" t="n">
        <v>1974</v>
      </c>
      <c r="G16" s="41"/>
      <c r="H16" s="33" t="n">
        <v>0.125104166666667</v>
      </c>
      <c r="I16" s="25" t="n">
        <f aca="false">L16*TRUNC(L$2/10,0)+M16*TRUNC(M$2/10,0)+N16*TRUNC(N$2/10,0)+O16*TRUNC(O$2/10,0)+P16*TRUNC(P$2/10,0)+Q16*TRUNC(Q$2/10,0)+R16*TRUNC(R$2/10,0)+S16*TRUNC(S$2/10,0)+T16*TRUNC(T$2/10,0)+U16*TRUNC(U$2/10,0)+V16*TRUNC(V$2/10,0)+W16*TRUNC(W$2/10,0)+X16*TRUNC(X$2/10,0)+Y16*TRUNC(Y$2/10,0)+Z16*TRUNC(Z$2/10,0)+AA16*TRUNC(AA$2/10,0)+AB16*TRUNC(AB$2/10,0)+AC16*TRUNC(AC$2/10,0)+AD16*TRUNC(AD$2/10,0)+AE16*TRUNC(AE$2/10,0)+AF16*TRUNC(AF$2/10,0)+AG16*TRUNC(AG$2/10,0)+AH16*TRUNC(AH$2/10,0)+AI16*TRUNC(AI$2/10,0)+AJ16*TRUNC(AJ$2/10,0)+AK16*TRUNC(AK$2/10,0)+AL16*TRUNC(AL$2/10,0)+AM16*TRUNC(AM$2/10,0)+AN16*TRUNC(AN$2/10,0)+AO16*TRUNC(AO$2/10,0)+AP16*TRUNC(AP$2/10,0)+AQ16*TRUNC(AQ$2/10,0)+AR16*TRUNC(AR$2/10,0)+AS16*TRUNC(AS$2/10,0)+AT16*TRUNC(AT$2/10,0)+AU16*TRUNC(AU$2/10,0)</f>
        <v>64</v>
      </c>
      <c r="J16" s="25" t="n">
        <f aca="false">IF(HOUR(H16)*60+MINUTE(H16)&gt;=$J$1*60+30,"Опозд.",IF(HOUR(H16)*60+MINUTE(H16)&gt;=$J$1*60,ROUNDUP((HOUR(H16)*3600+MINUTE(H16)*60+SECOND(H16)-$J$1*3600)/60,0),0))</f>
        <v>1</v>
      </c>
      <c r="K16" s="25" t="n">
        <f aca="false">IF(J16&lt;&gt;"Опозд.",IF(I16-J16&lt;0,0,I16-J16),0)</f>
        <v>63</v>
      </c>
      <c r="L16" s="34" t="n">
        <v>1</v>
      </c>
      <c r="M16" s="34"/>
      <c r="N16" s="34"/>
      <c r="O16" s="34"/>
      <c r="P16" s="34"/>
      <c r="Q16" s="34"/>
      <c r="R16" s="34" t="n">
        <v>1</v>
      </c>
      <c r="S16" s="34"/>
      <c r="T16" s="34"/>
      <c r="U16" s="34"/>
      <c r="V16" s="34"/>
      <c r="W16" s="34"/>
      <c r="X16" s="34"/>
      <c r="Y16" s="34" t="n">
        <v>1</v>
      </c>
      <c r="Z16" s="34"/>
      <c r="AA16" s="34"/>
      <c r="AB16" s="34"/>
      <c r="AC16" s="34"/>
      <c r="AD16" s="19"/>
      <c r="AE16" s="19"/>
      <c r="AF16" s="19" t="n">
        <v>1</v>
      </c>
      <c r="AG16" s="19" t="n">
        <v>1</v>
      </c>
      <c r="AH16" s="19"/>
      <c r="AI16" s="19" t="n">
        <v>1</v>
      </c>
      <c r="AJ16" s="34" t="n">
        <v>1</v>
      </c>
      <c r="AK16" s="34" t="n">
        <v>1</v>
      </c>
      <c r="AL16" s="34" t="n">
        <v>1</v>
      </c>
      <c r="AM16" s="34" t="n">
        <v>1</v>
      </c>
      <c r="AN16" s="35" t="n">
        <v>1</v>
      </c>
      <c r="AO16" s="32" t="n">
        <v>1</v>
      </c>
      <c r="AP16" s="32" t="n">
        <v>1</v>
      </c>
      <c r="AQ16" s="32"/>
      <c r="AR16" s="32"/>
      <c r="AS16" s="32" t="n">
        <v>1</v>
      </c>
      <c r="AT16" s="32" t="n">
        <v>1</v>
      </c>
      <c r="AU16" s="32"/>
    </row>
    <row r="17" s="37" customFormat="true" ht="12.75" hidden="false" customHeight="false" outlineLevel="0" collapsed="false">
      <c r="A17" s="27" t="n">
        <v>14</v>
      </c>
      <c r="B17" s="28" t="n">
        <v>2</v>
      </c>
      <c r="C17" s="29" t="s">
        <v>37</v>
      </c>
      <c r="D17" s="30" t="s">
        <v>28</v>
      </c>
      <c r="E17" s="22" t="s">
        <v>38</v>
      </c>
      <c r="F17" s="29" t="n">
        <v>1973</v>
      </c>
      <c r="G17" s="32"/>
      <c r="H17" s="33" t="n">
        <v>0.125173611111111</v>
      </c>
      <c r="I17" s="25" t="n">
        <f aca="false">L17*TRUNC(L$2/10,0)+M17*TRUNC(M$2/10,0)+N17*TRUNC(N$2/10,0)+O17*TRUNC(O$2/10,0)+P17*TRUNC(P$2/10,0)+Q17*TRUNC(Q$2/10,0)+R17*TRUNC(R$2/10,0)+S17*TRUNC(S$2/10,0)+T17*TRUNC(T$2/10,0)+U17*TRUNC(U$2/10,0)+V17*TRUNC(V$2/10,0)+W17*TRUNC(W$2/10,0)+X17*TRUNC(X$2/10,0)+Y17*TRUNC(Y$2/10,0)+Z17*TRUNC(Z$2/10,0)+AA17*TRUNC(AA$2/10,0)+AB17*TRUNC(AB$2/10,0)+AC17*TRUNC(AC$2/10,0)+AD17*TRUNC(AD$2/10,0)+AE17*TRUNC(AE$2/10,0)+AF17*TRUNC(AF$2/10,0)+AG17*TRUNC(AG$2/10,0)+AH17*TRUNC(AH$2/10,0)+AI17*TRUNC(AI$2/10,0)+AJ17*TRUNC(AJ$2/10,0)+AK17*TRUNC(AK$2/10,0)+AL17*TRUNC(AL$2/10,0)+AM17*TRUNC(AM$2/10,0)+AN17*TRUNC(AN$2/10,0)+AO17*TRUNC(AO$2/10,0)+AP17*TRUNC(AP$2/10,0)+AQ17*TRUNC(AQ$2/10,0)+AR17*TRUNC(AR$2/10,0)+AS17*TRUNC(AS$2/10,0)+AT17*TRUNC(AT$2/10,0)+AU17*TRUNC(AU$2/10,0)</f>
        <v>64</v>
      </c>
      <c r="J17" s="25" t="n">
        <f aca="false">IF(HOUR(H17)*60+MINUTE(H17)&gt;=$J$1*60+30,"Опозд.",IF(HOUR(H17)*60+MINUTE(H17)&gt;=$J$1*60,ROUNDUP((HOUR(H17)*3600+MINUTE(H17)*60+SECOND(H17)-$J$1*3600)/60,0),0))</f>
        <v>1</v>
      </c>
      <c r="K17" s="25" t="n">
        <f aca="false">IF(J17&lt;&gt;"Опозд.",IF(I17-J17&lt;0,0,I17-J17),0)</f>
        <v>63</v>
      </c>
      <c r="L17" s="34" t="n">
        <v>1</v>
      </c>
      <c r="M17" s="34"/>
      <c r="N17" s="34"/>
      <c r="O17" s="34"/>
      <c r="P17" s="34"/>
      <c r="Q17" s="34"/>
      <c r="R17" s="34" t="n">
        <v>1</v>
      </c>
      <c r="S17" s="34"/>
      <c r="T17" s="34"/>
      <c r="U17" s="34"/>
      <c r="V17" s="34"/>
      <c r="W17" s="34"/>
      <c r="X17" s="34"/>
      <c r="Y17" s="34" t="n">
        <v>1</v>
      </c>
      <c r="Z17" s="34"/>
      <c r="AA17" s="34"/>
      <c r="AB17" s="34"/>
      <c r="AC17" s="34"/>
      <c r="AD17" s="19"/>
      <c r="AE17" s="19"/>
      <c r="AF17" s="19" t="n">
        <v>1</v>
      </c>
      <c r="AG17" s="19" t="n">
        <v>1</v>
      </c>
      <c r="AH17" s="19"/>
      <c r="AI17" s="19" t="n">
        <v>1</v>
      </c>
      <c r="AJ17" s="34" t="n">
        <v>1</v>
      </c>
      <c r="AK17" s="34" t="n">
        <v>1</v>
      </c>
      <c r="AL17" s="34" t="n">
        <v>1</v>
      </c>
      <c r="AM17" s="34" t="n">
        <v>1</v>
      </c>
      <c r="AN17" s="39" t="n">
        <v>1</v>
      </c>
      <c r="AO17" s="34" t="n">
        <v>1</v>
      </c>
      <c r="AP17" s="34" t="n">
        <v>1</v>
      </c>
      <c r="AQ17" s="34"/>
      <c r="AR17" s="34"/>
      <c r="AS17" s="34" t="n">
        <v>1</v>
      </c>
      <c r="AT17" s="34" t="n">
        <v>1</v>
      </c>
      <c r="AU17" s="34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</row>
    <row r="18" customFormat="false" ht="12.75" hidden="false" customHeight="false" outlineLevel="0" collapsed="false">
      <c r="A18" s="27" t="n">
        <v>15</v>
      </c>
      <c r="B18" s="20" t="n">
        <v>121</v>
      </c>
      <c r="C18" s="21" t="s">
        <v>13</v>
      </c>
      <c r="D18" s="22"/>
      <c r="E18" s="22" t="s">
        <v>39</v>
      </c>
      <c r="F18" s="22"/>
      <c r="G18" s="23"/>
      <c r="H18" s="33" t="n">
        <v>0.12212962962963</v>
      </c>
      <c r="I18" s="25" t="n">
        <f aca="false">L18*TRUNC(L$2/10,0)+M18*TRUNC(M$2/10,0)+N18*TRUNC(N$2/10,0)+O18*TRUNC(O$2/10,0)+P18*TRUNC(P$2/10,0)+Q18*TRUNC(Q$2/10,0)+R18*TRUNC(R$2/10,0)+S18*TRUNC(S$2/10,0)+T18*TRUNC(T$2/10,0)+U18*TRUNC(U$2/10,0)+V18*TRUNC(V$2/10,0)+W18*TRUNC(W$2/10,0)+X18*TRUNC(X$2/10,0)+Y18*TRUNC(Y$2/10,0)+Z18*TRUNC(Z$2/10,0)+AA18*TRUNC(AA$2/10,0)+AB18*TRUNC(AB$2/10,0)+AC18*TRUNC(AC$2/10,0)+AD18*TRUNC(AD$2/10,0)+AE18*TRUNC(AE$2/10,0)+AF18*TRUNC(AF$2/10,0)+AG18*TRUNC(AG$2/10,0)+AH18*TRUNC(AH$2/10,0)+AI18*TRUNC(AI$2/10,0)+AJ18*TRUNC(AJ$2/10,0)+AK18*TRUNC(AK$2/10,0)+AL18*TRUNC(AL$2/10,0)+AM18*TRUNC(AM$2/10,0)+AN18*TRUNC(AN$2/10,0)+AO18*TRUNC(AO$2/10,0)+AP18*TRUNC(AP$2/10,0)+AQ18*TRUNC(AQ$2/10,0)+AR18*TRUNC(AR$2/10,0)+AS18*TRUNC(AS$2/10,0)+AT18*TRUNC(AT$2/10,0)+AU18*TRUNC(AU$2/10,0)</f>
        <v>62</v>
      </c>
      <c r="J18" s="25" t="n">
        <f aca="false">IF(HOUR(H18)*60+MINUTE(H18)&gt;=$J$1*60+30,"Опозд.",IF(HOUR(H18)*60+MINUTE(H18)&gt;=$J$1*60,ROUNDUP((HOUR(H18)*3600+MINUTE(H18)*60+SECOND(H18)-$J$1*3600)/60,0),0))</f>
        <v>0</v>
      </c>
      <c r="K18" s="25" t="n">
        <f aca="false">IF(J18&lt;&gt;"Опозд.",IF(I18-J18&lt;0,0,I18-J18),0)</f>
        <v>62</v>
      </c>
      <c r="L18" s="19" t="n">
        <v>1</v>
      </c>
      <c r="M18" s="19" t="n">
        <v>1</v>
      </c>
      <c r="N18" s="19" t="n">
        <v>1</v>
      </c>
      <c r="O18" s="19"/>
      <c r="P18" s="19"/>
      <c r="Q18" s="19"/>
      <c r="R18" s="19" t="n">
        <v>1</v>
      </c>
      <c r="S18" s="19"/>
      <c r="T18" s="19"/>
      <c r="U18" s="19"/>
      <c r="V18" s="19" t="n">
        <v>1</v>
      </c>
      <c r="W18" s="19" t="n">
        <v>1</v>
      </c>
      <c r="X18" s="19"/>
      <c r="Y18" s="19" t="n">
        <v>1</v>
      </c>
      <c r="Z18" s="19"/>
      <c r="AA18" s="19"/>
      <c r="AB18" s="19"/>
      <c r="AC18" s="19"/>
      <c r="AD18" s="19"/>
      <c r="AE18" s="19"/>
      <c r="AF18" s="19" t="n">
        <v>1</v>
      </c>
      <c r="AG18" s="19"/>
      <c r="AH18" s="19"/>
      <c r="AI18" s="19"/>
      <c r="AJ18" s="19" t="n">
        <v>1</v>
      </c>
      <c r="AK18" s="19" t="n">
        <v>1</v>
      </c>
      <c r="AL18" s="19" t="n">
        <v>1</v>
      </c>
      <c r="AM18" s="19" t="n">
        <v>1</v>
      </c>
      <c r="AN18" s="19" t="n">
        <v>1</v>
      </c>
      <c r="AO18" s="19" t="n">
        <v>1</v>
      </c>
      <c r="AP18" s="19"/>
      <c r="AQ18" s="19" t="n">
        <v>1</v>
      </c>
      <c r="AR18" s="19" t="n">
        <v>1</v>
      </c>
      <c r="AS18" s="19"/>
      <c r="AT18" s="19" t="n">
        <v>1</v>
      </c>
      <c r="AU18" s="19"/>
    </row>
    <row r="19" s="37" customFormat="true" ht="12.75" hidden="false" customHeight="false" outlineLevel="0" collapsed="false">
      <c r="A19" s="27" t="n">
        <v>16</v>
      </c>
      <c r="B19" s="28" t="n">
        <v>8</v>
      </c>
      <c r="C19" s="29" t="s">
        <v>40</v>
      </c>
      <c r="D19" s="30" t="s">
        <v>41</v>
      </c>
      <c r="E19" s="31" t="s">
        <v>42</v>
      </c>
      <c r="F19" s="29" t="n">
        <v>1988</v>
      </c>
      <c r="G19" s="32"/>
      <c r="H19" s="33" t="n">
        <v>0.124722222222222</v>
      </c>
      <c r="I19" s="25" t="n">
        <f aca="false">L19*TRUNC(L$2/10,0)+M19*TRUNC(M$2/10,0)+N19*TRUNC(N$2/10,0)+O19*TRUNC(O$2/10,0)+P19*TRUNC(P$2/10,0)+Q19*TRUNC(Q$2/10,0)+R19*TRUNC(R$2/10,0)+S19*TRUNC(S$2/10,0)+T19*TRUNC(T$2/10,0)+U19*TRUNC(U$2/10,0)+V19*TRUNC(V$2/10,0)+W19*TRUNC(W$2/10,0)+X19*TRUNC(X$2/10,0)+Y19*TRUNC(Y$2/10,0)+Z19*TRUNC(Z$2/10,0)+AA19*TRUNC(AA$2/10,0)+AB19*TRUNC(AB$2/10,0)+AC19*TRUNC(AC$2/10,0)+AD19*TRUNC(AD$2/10,0)+AE19*TRUNC(AE$2/10,0)+AF19*TRUNC(AF$2/10,0)+AG19*TRUNC(AG$2/10,0)+AH19*TRUNC(AH$2/10,0)+AI19*TRUNC(AI$2/10,0)+AJ19*TRUNC(AJ$2/10,0)+AK19*TRUNC(AK$2/10,0)+AL19*TRUNC(AL$2/10,0)+AM19*TRUNC(AM$2/10,0)+AN19*TRUNC(AN$2/10,0)+AO19*TRUNC(AO$2/10,0)+AP19*TRUNC(AP$2/10,0)+AQ19*TRUNC(AQ$2/10,0)+AR19*TRUNC(AR$2/10,0)+AS19*TRUNC(AS$2/10,0)+AT19*TRUNC(AT$2/10,0)+AU19*TRUNC(AU$2/10,0)</f>
        <v>62</v>
      </c>
      <c r="J19" s="25" t="n">
        <f aca="false">IF(HOUR(H19)*60+MINUTE(H19)&gt;=$J$1*60+30,"Опозд.",IF(HOUR(H19)*60+MINUTE(H19)&gt;=$J$1*60,ROUNDUP((HOUR(H19)*3600+MINUTE(H19)*60+SECOND(H19)-$J$1*3600)/60,0),0))</f>
        <v>0</v>
      </c>
      <c r="K19" s="25" t="n">
        <f aca="false">IF(J19&lt;&gt;"Опозд.",IF(I19-J19&lt;0,0,I19-J19),0)</f>
        <v>62</v>
      </c>
      <c r="L19" s="34"/>
      <c r="M19" s="34" t="n">
        <v>1</v>
      </c>
      <c r="N19" s="34"/>
      <c r="O19" s="35" t="n">
        <v>1</v>
      </c>
      <c r="P19" s="35"/>
      <c r="Q19" s="35"/>
      <c r="R19" s="35"/>
      <c r="S19" s="35"/>
      <c r="T19" s="35"/>
      <c r="U19" s="35"/>
      <c r="V19" s="35" t="n">
        <v>1</v>
      </c>
      <c r="W19" s="35" t="n">
        <v>1</v>
      </c>
      <c r="X19" s="35"/>
      <c r="Y19" s="35"/>
      <c r="Z19" s="35"/>
      <c r="AA19" s="35"/>
      <c r="AB19" s="35"/>
      <c r="AC19" s="35"/>
      <c r="AD19" s="19" t="n">
        <v>1</v>
      </c>
      <c r="AE19" s="19" t="n">
        <v>1</v>
      </c>
      <c r="AF19" s="19" t="n">
        <v>1</v>
      </c>
      <c r="AG19" s="19"/>
      <c r="AH19" s="19"/>
      <c r="AI19" s="19" t="n">
        <v>1</v>
      </c>
      <c r="AJ19" s="34"/>
      <c r="AK19" s="34" t="n">
        <v>1</v>
      </c>
      <c r="AL19" s="34" t="n">
        <v>1</v>
      </c>
      <c r="AM19" s="34" t="n">
        <v>1</v>
      </c>
      <c r="AN19" s="34" t="n">
        <v>1</v>
      </c>
      <c r="AO19" s="34"/>
      <c r="AP19" s="34" t="n">
        <v>1</v>
      </c>
      <c r="AQ19" s="34" t="n">
        <v>1</v>
      </c>
      <c r="AR19" s="34" t="n">
        <v>1</v>
      </c>
      <c r="AS19" s="34" t="n">
        <v>1</v>
      </c>
      <c r="AT19" s="34"/>
      <c r="AU19" s="34"/>
    </row>
    <row r="20" customFormat="false" ht="12.75" hidden="false" customHeight="false" outlineLevel="0" collapsed="false">
      <c r="A20" s="27" t="n">
        <v>17</v>
      </c>
      <c r="B20" s="20" t="n">
        <v>104</v>
      </c>
      <c r="C20" s="29" t="s">
        <v>43</v>
      </c>
      <c r="D20" s="22"/>
      <c r="E20" s="42" t="s">
        <v>44</v>
      </c>
      <c r="F20" s="43" t="n">
        <v>1995</v>
      </c>
      <c r="G20" s="23"/>
      <c r="H20" s="33" t="n">
        <v>0.124826388888889</v>
      </c>
      <c r="I20" s="25" t="n">
        <f aca="false">L20*TRUNC(L$2/10,0)+M20*TRUNC(M$2/10,0)+N20*TRUNC(N$2/10,0)+O20*TRUNC(O$2/10,0)+P20*TRUNC(P$2/10,0)+Q20*TRUNC(Q$2/10,0)+R20*TRUNC(R$2/10,0)+S20*TRUNC(S$2/10,0)+T20*TRUNC(T$2/10,0)+U20*TRUNC(U$2/10,0)+V20*TRUNC(V$2/10,0)+W20*TRUNC(W$2/10,0)+X20*TRUNC(X$2/10,0)+Y20*TRUNC(Y$2/10,0)+Z20*TRUNC(Z$2/10,0)+AA20*TRUNC(AA$2/10,0)+AB20*TRUNC(AB$2/10,0)+AC20*TRUNC(AC$2/10,0)+AD20*TRUNC(AD$2/10,0)+AE20*TRUNC(AE$2/10,0)+AF20*TRUNC(AF$2/10,0)+AG20*TRUNC(AG$2/10,0)+AH20*TRUNC(AH$2/10,0)+AI20*TRUNC(AI$2/10,0)+AJ20*TRUNC(AJ$2/10,0)+AK20*TRUNC(AK$2/10,0)+AL20*TRUNC(AL$2/10,0)+AM20*TRUNC(AM$2/10,0)+AN20*TRUNC(AN$2/10,0)+AO20*TRUNC(AO$2/10,0)+AP20*TRUNC(AP$2/10,0)+AQ20*TRUNC(AQ$2/10,0)+AR20*TRUNC(AR$2/10,0)+AS20*TRUNC(AS$2/10,0)+AT20*TRUNC(AT$2/10,0)+AU20*TRUNC(AU$2/10,0)</f>
        <v>62</v>
      </c>
      <c r="J20" s="25" t="n">
        <f aca="false">IF(HOUR(H20)*60+MINUTE(H20)&gt;=$J$1*60+30,"Опозд.",IF(HOUR(H20)*60+MINUTE(H20)&gt;=$J$1*60,ROUNDUP((HOUR(H20)*3600+MINUTE(H20)*60+SECOND(H20)-$J$1*3600)/60,0),0))</f>
        <v>0</v>
      </c>
      <c r="K20" s="25" t="n">
        <f aca="false">IF(J20&lt;&gt;"Опозд.",IF(I20-J20&lt;0,0,I20-J20),0)</f>
        <v>62</v>
      </c>
      <c r="L20" s="19" t="n">
        <v>1</v>
      </c>
      <c r="M20" s="19"/>
      <c r="N20" s="19"/>
      <c r="O20" s="19" t="n">
        <v>1</v>
      </c>
      <c r="P20" s="19" t="n">
        <v>1</v>
      </c>
      <c r="Q20" s="19"/>
      <c r="R20" s="19" t="n">
        <v>1</v>
      </c>
      <c r="S20" s="19"/>
      <c r="T20" s="19" t="n">
        <v>1</v>
      </c>
      <c r="U20" s="19"/>
      <c r="V20" s="19"/>
      <c r="W20" s="19" t="n">
        <v>1</v>
      </c>
      <c r="X20" s="19" t="n">
        <v>1</v>
      </c>
      <c r="Y20" s="19" t="n">
        <v>1</v>
      </c>
      <c r="Z20" s="19"/>
      <c r="AA20" s="19"/>
      <c r="AB20" s="19"/>
      <c r="AC20" s="19"/>
      <c r="AD20" s="19"/>
      <c r="AE20" s="19"/>
      <c r="AF20" s="19" t="n">
        <v>1</v>
      </c>
      <c r="AG20" s="19"/>
      <c r="AH20" s="19" t="n">
        <v>1</v>
      </c>
      <c r="AI20" s="19" t="n">
        <v>1</v>
      </c>
      <c r="AJ20" s="19" t="n">
        <v>1</v>
      </c>
      <c r="AK20" s="19" t="n">
        <v>1</v>
      </c>
      <c r="AL20" s="19" t="n">
        <v>1</v>
      </c>
      <c r="AM20" s="19"/>
      <c r="AN20" s="19"/>
      <c r="AO20" s="19" t="n">
        <v>1</v>
      </c>
      <c r="AP20" s="19" t="n">
        <v>1</v>
      </c>
      <c r="AQ20" s="19"/>
      <c r="AR20" s="19"/>
      <c r="AS20" s="19" t="n">
        <v>1</v>
      </c>
      <c r="AT20" s="19" t="n">
        <v>1</v>
      </c>
      <c r="AU20" s="19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</row>
    <row r="21" s="44" customFormat="true" ht="12.75" hidden="false" customHeight="false" outlineLevel="0" collapsed="false">
      <c r="A21" s="27" t="n">
        <v>18</v>
      </c>
      <c r="B21" s="28" t="n">
        <v>40</v>
      </c>
      <c r="C21" s="29" t="s">
        <v>37</v>
      </c>
      <c r="D21" s="30" t="s">
        <v>20</v>
      </c>
      <c r="E21" s="31" t="s">
        <v>45</v>
      </c>
      <c r="F21" s="29" t="n">
        <v>1969</v>
      </c>
      <c r="G21" s="23" t="n">
        <v>1633038</v>
      </c>
      <c r="H21" s="33" t="n">
        <v>0.127662037037037</v>
      </c>
      <c r="I21" s="25" t="n">
        <f aca="false">L21*TRUNC(L$2/10,0)+M21*TRUNC(M$2/10,0)+N21*TRUNC(N$2/10,0)+O21*TRUNC(O$2/10,0)+P21*TRUNC(P$2/10,0)+Q21*TRUNC(Q$2/10,0)+R21*TRUNC(R$2/10,0)+S21*TRUNC(S$2/10,0)+T21*TRUNC(T$2/10,0)+U21*TRUNC(U$2/10,0)+V21*TRUNC(V$2/10,0)+W21*TRUNC(W$2/10,0)+X21*TRUNC(X$2/10,0)+Y21*TRUNC(Y$2/10,0)+Z21*TRUNC(Z$2/10,0)+AA21*TRUNC(AA$2/10,0)+AB21*TRUNC(AB$2/10,0)+AC21*TRUNC(AC$2/10,0)+AD21*TRUNC(AD$2/10,0)+AE21*TRUNC(AE$2/10,0)+AF21*TRUNC(AF$2/10,0)+AG21*TRUNC(AG$2/10,0)+AH21*TRUNC(AH$2/10,0)+AI21*TRUNC(AI$2/10,0)+AJ21*TRUNC(AJ$2/10,0)+AK21*TRUNC(AK$2/10,0)+AL21*TRUNC(AL$2/10,0)+AM21*TRUNC(AM$2/10,0)+AN21*TRUNC(AN$2/10,0)+AO21*TRUNC(AO$2/10,0)+AP21*TRUNC(AP$2/10,0)+AQ21*TRUNC(AQ$2/10,0)+AR21*TRUNC(AR$2/10,0)+AS21*TRUNC(AS$2/10,0)+AT21*TRUNC(AT$2/10,0)+AU21*TRUNC(AU$2/10,0)</f>
        <v>66</v>
      </c>
      <c r="J21" s="25" t="n">
        <f aca="false">IF(HOUR(H21)*60+MINUTE(H21)&gt;=$J$1*60+30,"Опозд.",IF(HOUR(H21)*60+MINUTE(H21)&gt;=$J$1*60,ROUNDUP((HOUR(H21)*3600+MINUTE(H21)*60+SECOND(H21)-$J$1*3600)/60,0),0))</f>
        <v>4</v>
      </c>
      <c r="K21" s="25" t="n">
        <f aca="false">IF(J21&lt;&gt;"Опозд.",IF(I21-J21&lt;0,0,I21-J21),0)</f>
        <v>62</v>
      </c>
      <c r="L21" s="38"/>
      <c r="M21" s="38"/>
      <c r="N21" s="38" t="n">
        <v>1</v>
      </c>
      <c r="O21" s="38" t="n">
        <v>1</v>
      </c>
      <c r="P21" s="38"/>
      <c r="Q21" s="38"/>
      <c r="R21" s="38"/>
      <c r="S21" s="38" t="n">
        <v>1</v>
      </c>
      <c r="T21" s="38"/>
      <c r="U21" s="38"/>
      <c r="V21" s="38"/>
      <c r="W21" s="38" t="n">
        <v>1</v>
      </c>
      <c r="X21" s="38" t="n">
        <v>1</v>
      </c>
      <c r="Y21" s="38"/>
      <c r="Z21" s="38"/>
      <c r="AA21" s="38"/>
      <c r="AB21" s="38"/>
      <c r="AC21" s="38"/>
      <c r="AD21" s="19"/>
      <c r="AE21" s="19"/>
      <c r="AF21" s="19" t="n">
        <v>1</v>
      </c>
      <c r="AG21" s="19" t="n">
        <v>1</v>
      </c>
      <c r="AH21" s="19"/>
      <c r="AI21" s="19" t="n">
        <v>1</v>
      </c>
      <c r="AJ21" s="19" t="n">
        <v>1</v>
      </c>
      <c r="AK21" s="19" t="n">
        <v>1</v>
      </c>
      <c r="AL21" s="19" t="n">
        <v>1</v>
      </c>
      <c r="AM21" s="19" t="n">
        <v>1</v>
      </c>
      <c r="AN21" s="19" t="n">
        <v>1</v>
      </c>
      <c r="AO21" s="19" t="n">
        <v>1</v>
      </c>
      <c r="AP21" s="19" t="n">
        <v>1</v>
      </c>
      <c r="AQ21" s="19"/>
      <c r="AR21" s="19"/>
      <c r="AS21" s="19" t="n">
        <v>1</v>
      </c>
      <c r="AT21" s="19" t="n">
        <v>1</v>
      </c>
      <c r="AU21" s="19"/>
    </row>
    <row r="22" customFormat="false" ht="12.75" hidden="false" customHeight="false" outlineLevel="0" collapsed="false">
      <c r="A22" s="27" t="n">
        <v>19</v>
      </c>
      <c r="B22" s="28" t="n">
        <v>12</v>
      </c>
      <c r="C22" s="29" t="s">
        <v>17</v>
      </c>
      <c r="D22" s="30" t="s">
        <v>20</v>
      </c>
      <c r="E22" s="31" t="s">
        <v>46</v>
      </c>
      <c r="F22" s="29" t="n">
        <v>1976</v>
      </c>
      <c r="G22" s="32" t="n">
        <v>9000300</v>
      </c>
      <c r="H22" s="33" t="n">
        <v>0.123263888888889</v>
      </c>
      <c r="I22" s="25" t="n">
        <f aca="false">L22*TRUNC(L$2/10,0)+M22*TRUNC(M$2/10,0)+N22*TRUNC(N$2/10,0)+O22*TRUNC(O$2/10,0)+P22*TRUNC(P$2/10,0)+Q22*TRUNC(Q$2/10,0)+R22*TRUNC(R$2/10,0)+S22*TRUNC(S$2/10,0)+T22*TRUNC(T$2/10,0)+U22*TRUNC(U$2/10,0)+V22*TRUNC(V$2/10,0)+W22*TRUNC(W$2/10,0)+X22*TRUNC(X$2/10,0)+Y22*TRUNC(Y$2/10,0)+Z22*TRUNC(Z$2/10,0)+AA22*TRUNC(AA$2/10,0)+AB22*TRUNC(AB$2/10,0)+AC22*TRUNC(AC$2/10,0)+AD22*TRUNC(AD$2/10,0)+AE22*TRUNC(AE$2/10,0)+AF22*TRUNC(AF$2/10,0)+AG22*TRUNC(AG$2/10,0)+AH22*TRUNC(AH$2/10,0)+AI22*TRUNC(AI$2/10,0)+AJ22*TRUNC(AJ$2/10,0)+AK22*TRUNC(AK$2/10,0)+AL22*TRUNC(AL$2/10,0)+AM22*TRUNC(AM$2/10,0)+AN22*TRUNC(AN$2/10,0)+AO22*TRUNC(AO$2/10,0)+AP22*TRUNC(AP$2/10,0)+AQ22*TRUNC(AQ$2/10,0)+AR22*TRUNC(AR$2/10,0)+AS22*TRUNC(AS$2/10,0)+AT22*TRUNC(AT$2/10,0)+AU22*TRUNC(AU$2/10,0)</f>
        <v>61</v>
      </c>
      <c r="J22" s="25" t="n">
        <f aca="false">IF(HOUR(H22)*60+MINUTE(H22)&gt;=$J$1*60+30,"Опозд.",IF(HOUR(H22)*60+MINUTE(H22)&gt;=$J$1*60,ROUNDUP((HOUR(H22)*3600+MINUTE(H22)*60+SECOND(H22)-$J$1*3600)/60,0),0))</f>
        <v>0</v>
      </c>
      <c r="K22" s="25" t="n">
        <f aca="false">IF(J22&lt;&gt;"Опозд.",IF(I22-J22&lt;0,0,I22-J22),0)</f>
        <v>61</v>
      </c>
      <c r="L22" s="34" t="n">
        <v>1</v>
      </c>
      <c r="M22" s="34"/>
      <c r="N22" s="34"/>
      <c r="O22" s="34" t="n">
        <v>1</v>
      </c>
      <c r="P22" s="34"/>
      <c r="Q22" s="34" t="n">
        <v>1</v>
      </c>
      <c r="R22" s="34" t="n">
        <v>1</v>
      </c>
      <c r="S22" s="34"/>
      <c r="T22" s="34"/>
      <c r="U22" s="34"/>
      <c r="V22" s="34" t="n">
        <v>1</v>
      </c>
      <c r="W22" s="34"/>
      <c r="X22" s="34"/>
      <c r="Y22" s="34" t="n">
        <v>1</v>
      </c>
      <c r="Z22" s="34" t="n">
        <v>1</v>
      </c>
      <c r="AA22" s="34" t="n">
        <v>1</v>
      </c>
      <c r="AB22" s="34" t="n">
        <v>1</v>
      </c>
      <c r="AC22" s="34"/>
      <c r="AD22" s="19"/>
      <c r="AE22" s="19" t="n">
        <v>1</v>
      </c>
      <c r="AF22" s="19" t="n">
        <v>1</v>
      </c>
      <c r="AG22" s="19"/>
      <c r="AH22" s="19"/>
      <c r="AI22" s="19"/>
      <c r="AJ22" s="34"/>
      <c r="AK22" s="34"/>
      <c r="AL22" s="34"/>
      <c r="AM22" s="34" t="n">
        <v>1</v>
      </c>
      <c r="AN22" s="34" t="n">
        <v>1</v>
      </c>
      <c r="AO22" s="34"/>
      <c r="AP22" s="34" t="n">
        <v>1</v>
      </c>
      <c r="AQ22" s="34" t="n">
        <v>1</v>
      </c>
      <c r="AR22" s="34" t="n">
        <v>1</v>
      </c>
      <c r="AS22" s="34"/>
      <c r="AT22" s="34"/>
      <c r="AU22" s="34" t="n">
        <v>1</v>
      </c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</row>
    <row r="23" customFormat="false" ht="12.75" hidden="false" customHeight="false" outlineLevel="0" collapsed="false">
      <c r="A23" s="27" t="n">
        <v>20</v>
      </c>
      <c r="B23" s="28" t="n">
        <v>69</v>
      </c>
      <c r="C23" s="29" t="s">
        <v>27</v>
      </c>
      <c r="D23" s="30" t="s">
        <v>47</v>
      </c>
      <c r="E23" s="31" t="s">
        <v>48</v>
      </c>
      <c r="F23" s="29" t="n">
        <v>2003</v>
      </c>
      <c r="G23" s="23" t="n">
        <v>1404004</v>
      </c>
      <c r="H23" s="33" t="n">
        <v>0.119351851851852</v>
      </c>
      <c r="I23" s="45" t="n">
        <f aca="false">L23*TRUNC(L$2/10,0)+M23*TRUNC(M$2/10,0)+N23*TRUNC(N$2/10,0)+O23*TRUNC(O$2/10,0)+P23*TRUNC(P$2/10,0)+Q23*TRUNC(Q$2/10,0)+R23*TRUNC(R$2/10,0)+S23*TRUNC(S$2/10,0)+T23*TRUNC(T$2/10,0)+U23*TRUNC(U$2/10,0)+V23*TRUNC(V$2/10,0)+W23*TRUNC(W$2/10,0)+X23*TRUNC(X$2/10,0)+Y23*TRUNC(Y$2/10,0)+Z23*TRUNC(Z$2/10,0)+AA23*TRUNC(AA$2/10,0)+AB23*TRUNC(AB$2/10,0)+AC23*TRUNC(AC$2/10,0)+AD23*TRUNC(AD$2/10,0)+AE23*TRUNC(AE$2/10,0)+AF23*TRUNC(AF$2/10,0)+AG23*TRUNC(AG$2/10,0)+AH23*TRUNC(AH$2/10,0)+AI23*TRUNC(AI$2/10,0)+AJ23*TRUNC(AJ$2/10,0)+AK23*TRUNC(AK$2/10,0)+AL23*TRUNC(AL$2/10,0)+AM23*TRUNC(AM$2/10,0)+AN23*TRUNC(AN$2/10,0)+AO23*TRUNC(AO$2/10,0)+AP23*TRUNC(AP$2/10,0)+AQ23*TRUNC(AQ$2/10,0)+AR23*TRUNC(AR$2/10,0)+AS23*TRUNC(AS$2/10,0)+AT23*TRUNC(AT$2/10,0)+AU23*TRUNC(AU$2/10,0)</f>
        <v>60</v>
      </c>
      <c r="J23" s="25" t="n">
        <f aca="false">IF(HOUR(H23)*60+MINUTE(H23)&gt;=$J$1*60+30,"Опозд.",IF(HOUR(H23)*60+MINUTE(H23)&gt;=$J$1*60,ROUNDUP((HOUR(H23)*3600+MINUTE(H23)*60+SECOND(H23)-$J$1*3600)/60,0),0))</f>
        <v>0</v>
      </c>
      <c r="K23" s="25" t="n">
        <f aca="false">IF(J23&lt;&gt;"Опозд.",IF(I23-J23&lt;0,0,I23-J23),0)</f>
        <v>60</v>
      </c>
      <c r="L23" s="38" t="n">
        <v>1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 t="n">
        <v>1</v>
      </c>
      <c r="Z23" s="38"/>
      <c r="AA23" s="38"/>
      <c r="AB23" s="38"/>
      <c r="AC23" s="38"/>
      <c r="AD23" s="19" t="n">
        <v>1</v>
      </c>
      <c r="AE23" s="19" t="n">
        <v>1</v>
      </c>
      <c r="AF23" s="19" t="n">
        <v>1</v>
      </c>
      <c r="AG23" s="19"/>
      <c r="AH23" s="19"/>
      <c r="AI23" s="19" t="n">
        <v>1</v>
      </c>
      <c r="AJ23" s="19"/>
      <c r="AK23" s="19" t="n">
        <v>1</v>
      </c>
      <c r="AL23" s="19" t="n">
        <v>1</v>
      </c>
      <c r="AM23" s="19" t="n">
        <v>1</v>
      </c>
      <c r="AN23" s="19" t="n">
        <v>1</v>
      </c>
      <c r="AO23" s="19"/>
      <c r="AP23" s="19" t="n">
        <v>1</v>
      </c>
      <c r="AQ23" s="19" t="n">
        <v>1</v>
      </c>
      <c r="AR23" s="19" t="n">
        <v>1</v>
      </c>
      <c r="AS23" s="19" t="n">
        <v>1</v>
      </c>
      <c r="AT23" s="19"/>
      <c r="AU23" s="19"/>
    </row>
    <row r="24" customFormat="false" ht="12.75" hidden="false" customHeight="false" outlineLevel="0" collapsed="false">
      <c r="A24" s="27" t="n">
        <v>21</v>
      </c>
      <c r="B24" s="28" t="n">
        <v>68</v>
      </c>
      <c r="C24" s="29" t="s">
        <v>49</v>
      </c>
      <c r="D24" s="30" t="s">
        <v>47</v>
      </c>
      <c r="E24" s="31" t="s">
        <v>50</v>
      </c>
      <c r="F24" s="29" t="n">
        <v>1954</v>
      </c>
      <c r="G24" s="23" t="n">
        <v>1704003</v>
      </c>
      <c r="H24" s="33" t="n">
        <v>0.120347222222222</v>
      </c>
      <c r="I24" s="25" t="n">
        <f aca="false">L24*TRUNC(L$2/10,0)+M24*TRUNC(M$2/10,0)+N24*TRUNC(N$2/10,0)+O24*TRUNC(O$2/10,0)+P24*TRUNC(P$2/10,0)+Q24*TRUNC(Q$2/10,0)+R24*TRUNC(R$2/10,0)+S24*TRUNC(S$2/10,0)+T24*TRUNC(T$2/10,0)+U24*TRUNC(U$2/10,0)+V24*TRUNC(V$2/10,0)+W24*TRUNC(W$2/10,0)+X24*TRUNC(X$2/10,0)+Y24*TRUNC(Y$2/10,0)+Z24*TRUNC(Z$2/10,0)+AA24*TRUNC(AA$2/10,0)+AB24*TRUNC(AB$2/10,0)+AC24*TRUNC(AC$2/10,0)+AD24*TRUNC(AD$2/10,0)+AE24*TRUNC(AE$2/10,0)+AF24*TRUNC(AF$2/10,0)+AG24*TRUNC(AG$2/10,0)+AH24*TRUNC(AH$2/10,0)+AI24*TRUNC(AI$2/10,0)+AJ24*TRUNC(AJ$2/10,0)+AK24*TRUNC(AK$2/10,0)+AL24*TRUNC(AL$2/10,0)+AM24*TRUNC(AM$2/10,0)+AN24*TRUNC(AN$2/10,0)+AO24*TRUNC(AO$2/10,0)+AP24*TRUNC(AP$2/10,0)+AQ24*TRUNC(AQ$2/10,0)+AR24*TRUNC(AR$2/10,0)+AS24*TRUNC(AS$2/10,0)+AT24*TRUNC(AT$2/10,0)+AU24*TRUNC(AU$2/10,0)</f>
        <v>60</v>
      </c>
      <c r="J24" s="25" t="n">
        <f aca="false">IF(HOUR(H24)*60+MINUTE(H24)&gt;=$J$1*60+30,"Опозд.",IF(HOUR(H24)*60+MINUTE(H24)&gt;=$J$1*60,ROUNDUP((HOUR(H24)*3600+MINUTE(H24)*60+SECOND(H24)-$J$1*3600)/60,0),0))</f>
        <v>0</v>
      </c>
      <c r="K24" s="25" t="n">
        <f aca="false">IF(J24&lt;&gt;"Опозд.",IF(I24-J24&lt;0,0,I24-J24),0)</f>
        <v>60</v>
      </c>
      <c r="L24" s="38" t="n">
        <v>1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 t="n">
        <v>1</v>
      </c>
      <c r="Z24" s="38"/>
      <c r="AA24" s="38"/>
      <c r="AB24" s="38"/>
      <c r="AC24" s="38"/>
      <c r="AD24" s="19" t="n">
        <v>1</v>
      </c>
      <c r="AE24" s="19" t="n">
        <v>1</v>
      </c>
      <c r="AF24" s="19" t="n">
        <v>1</v>
      </c>
      <c r="AG24" s="19"/>
      <c r="AH24" s="19"/>
      <c r="AI24" s="19" t="n">
        <v>1</v>
      </c>
      <c r="AJ24" s="19"/>
      <c r="AK24" s="19" t="n">
        <v>1</v>
      </c>
      <c r="AL24" s="19" t="n">
        <v>1</v>
      </c>
      <c r="AM24" s="19" t="n">
        <v>1</v>
      </c>
      <c r="AN24" s="19" t="n">
        <v>1</v>
      </c>
      <c r="AO24" s="19"/>
      <c r="AP24" s="19" t="n">
        <v>1</v>
      </c>
      <c r="AQ24" s="19" t="n">
        <v>1</v>
      </c>
      <c r="AR24" s="19" t="n">
        <v>1</v>
      </c>
      <c r="AS24" s="19" t="n">
        <v>1</v>
      </c>
      <c r="AT24" s="19"/>
      <c r="AU24" s="19"/>
    </row>
    <row r="25" s="37" customFormat="true" ht="12.75" hidden="false" customHeight="false" outlineLevel="0" collapsed="false">
      <c r="A25" s="27" t="n">
        <v>22</v>
      </c>
      <c r="B25" s="28" t="n">
        <v>22</v>
      </c>
      <c r="C25" s="29" t="s">
        <v>37</v>
      </c>
      <c r="D25" s="30" t="s">
        <v>20</v>
      </c>
      <c r="E25" s="31" t="s">
        <v>51</v>
      </c>
      <c r="F25" s="29" t="n">
        <v>1963</v>
      </c>
      <c r="G25" s="32" t="n">
        <v>7654327</v>
      </c>
      <c r="H25" s="33" t="n">
        <v>0.124583333333333</v>
      </c>
      <c r="I25" s="25" t="n">
        <f aca="false">L25*TRUNC(L$2/10,0)+M25*TRUNC(M$2/10,0)+N25*TRUNC(N$2/10,0)+O25*TRUNC(O$2/10,0)+P25*TRUNC(P$2/10,0)+Q25*TRUNC(Q$2/10,0)+R25*TRUNC(R$2/10,0)+S25*TRUNC(S$2/10,0)+T25*TRUNC(T$2/10,0)+U25*TRUNC(U$2/10,0)+V25*TRUNC(V$2/10,0)+W25*TRUNC(W$2/10,0)+X25*TRUNC(X$2/10,0)+Y25*TRUNC(Y$2/10,0)+Z25*TRUNC(Z$2/10,0)+AA25*TRUNC(AA$2/10,0)+AB25*TRUNC(AB$2/10,0)+AC25*TRUNC(AC$2/10,0)+AD25*TRUNC(AD$2/10,0)+AE25*TRUNC(AE$2/10,0)+AF25*TRUNC(AF$2/10,0)+AG25*TRUNC(AG$2/10,0)+AH25*TRUNC(AH$2/10,0)+AI25*TRUNC(AI$2/10,0)+AJ25*TRUNC(AJ$2/10,0)+AK25*TRUNC(AK$2/10,0)+AL25*TRUNC(AL$2/10,0)+AM25*TRUNC(AM$2/10,0)+AN25*TRUNC(AN$2/10,0)+AO25*TRUNC(AO$2/10,0)+AP25*TRUNC(AP$2/10,0)+AQ25*TRUNC(AQ$2/10,0)+AR25*TRUNC(AR$2/10,0)+AS25*TRUNC(AS$2/10,0)+AT25*TRUNC(AT$2/10,0)+AU25*TRUNC(AU$2/10,0)</f>
        <v>60</v>
      </c>
      <c r="J25" s="25" t="n">
        <f aca="false">IF(HOUR(H25)*60+MINUTE(H25)&gt;=$J$1*60+30,"Опозд.",IF(HOUR(H25)*60+MINUTE(H25)&gt;=$J$1*60,ROUNDUP((HOUR(H25)*3600+MINUTE(H25)*60+SECOND(H25)-$J$1*3600)/60,0),0))</f>
        <v>0</v>
      </c>
      <c r="K25" s="25" t="n">
        <f aca="false">IF(J25&lt;&gt;"Опозд.",IF(I25-J25&lt;0,0,I25-J25),0)</f>
        <v>60</v>
      </c>
      <c r="L25" s="34"/>
      <c r="M25" s="34"/>
      <c r="N25" s="34" t="n">
        <v>1</v>
      </c>
      <c r="O25" s="34" t="n">
        <v>1</v>
      </c>
      <c r="P25" s="34" t="n">
        <v>1</v>
      </c>
      <c r="Q25" s="35"/>
      <c r="R25" s="34"/>
      <c r="S25" s="34" t="n">
        <v>1</v>
      </c>
      <c r="T25" s="34"/>
      <c r="U25" s="34"/>
      <c r="V25" s="34"/>
      <c r="W25" s="34"/>
      <c r="X25" s="34" t="n">
        <v>1</v>
      </c>
      <c r="Y25" s="34"/>
      <c r="Z25" s="34"/>
      <c r="AA25" s="34"/>
      <c r="AB25" s="34"/>
      <c r="AC25" s="34"/>
      <c r="AD25" s="19"/>
      <c r="AE25" s="19"/>
      <c r="AF25" s="19" t="n">
        <v>1</v>
      </c>
      <c r="AG25" s="19" t="n">
        <v>1</v>
      </c>
      <c r="AH25" s="19"/>
      <c r="AI25" s="19" t="n">
        <v>1</v>
      </c>
      <c r="AJ25" s="34" t="n">
        <v>1</v>
      </c>
      <c r="AK25" s="34" t="n">
        <v>1</v>
      </c>
      <c r="AL25" s="34" t="n">
        <v>1</v>
      </c>
      <c r="AM25" s="34"/>
      <c r="AN25" s="34" t="n">
        <v>1</v>
      </c>
      <c r="AO25" s="34" t="n">
        <v>1</v>
      </c>
      <c r="AP25" s="34" t="n">
        <v>1</v>
      </c>
      <c r="AQ25" s="34"/>
      <c r="AR25" s="34"/>
      <c r="AS25" s="34" t="n">
        <v>1</v>
      </c>
      <c r="AT25" s="34" t="n">
        <v>1</v>
      </c>
      <c r="AU25" s="34"/>
    </row>
    <row r="26" s="37" customFormat="true" ht="12.75" hidden="false" customHeight="false" outlineLevel="0" collapsed="false">
      <c r="A26" s="27" t="n">
        <v>23</v>
      </c>
      <c r="B26" s="28" t="n">
        <v>13</v>
      </c>
      <c r="C26" s="29" t="s">
        <v>40</v>
      </c>
      <c r="D26" s="30" t="s">
        <v>52</v>
      </c>
      <c r="E26" s="31" t="s">
        <v>53</v>
      </c>
      <c r="F26" s="29" t="n">
        <v>1984</v>
      </c>
      <c r="G26" s="32" t="n">
        <v>1633031</v>
      </c>
      <c r="H26" s="33" t="n">
        <v>0.123344907407407</v>
      </c>
      <c r="I26" s="25" t="n">
        <f aca="false">L26*TRUNC(L$2/10,0)+M26*TRUNC(M$2/10,0)+N26*TRUNC(N$2/10,0)+O26*TRUNC(O$2/10,0)+P26*TRUNC(P$2/10,0)+Q26*TRUNC(Q$2/10,0)+R26*TRUNC(R$2/10,0)+S26*TRUNC(S$2/10,0)+T26*TRUNC(T$2/10,0)+U26*TRUNC(U$2/10,0)+V26*TRUNC(V$2/10,0)+W26*TRUNC(W$2/10,0)+X26*TRUNC(X$2/10,0)+Y26*TRUNC(Y$2/10,0)+Z26*TRUNC(Z$2/10,0)+AA26*TRUNC(AA$2/10,0)+AB26*TRUNC(AB$2/10,0)+AC26*TRUNC(AC$2/10,0)+AD26*TRUNC(AD$2/10,0)+AE26*TRUNC(AE$2/10,0)+AF26*TRUNC(AF$2/10,0)+AG26*TRUNC(AG$2/10,0)+AH26*TRUNC(AH$2/10,0)+AI26*TRUNC(AI$2/10,0)+AJ26*TRUNC(AJ$2/10,0)+AK26*TRUNC(AK$2/10,0)+AL26*TRUNC(AL$2/10,0)+AM26*TRUNC(AM$2/10,0)+AN26*TRUNC(AN$2/10,0)+AO26*TRUNC(AO$2/10,0)+AP26*TRUNC(AP$2/10,0)+AQ26*TRUNC(AQ$2/10,0)+AR26*TRUNC(AR$2/10,0)+AS26*TRUNC(AS$2/10,0)+AT26*TRUNC(AT$2/10,0)+AU26*TRUNC(AU$2/10,0)</f>
        <v>59</v>
      </c>
      <c r="J26" s="25" t="n">
        <f aca="false">IF(HOUR(H26)*60+MINUTE(H26)&gt;=$J$1*60+30,"Опозд.",IF(HOUR(H26)*60+MINUTE(H26)&gt;=$J$1*60,ROUNDUP((HOUR(H26)*3600+MINUTE(H26)*60+SECOND(H26)-$J$1*3600)/60,0),0))</f>
        <v>0</v>
      </c>
      <c r="K26" s="25" t="n">
        <f aca="false">IF(J26&lt;&gt;"Опозд.",IF(I26-J26&lt;0,0,I26-J26),0)</f>
        <v>59</v>
      </c>
      <c r="L26" s="34" t="n">
        <v>1</v>
      </c>
      <c r="M26" s="34" t="n">
        <v>1</v>
      </c>
      <c r="N26" s="34"/>
      <c r="O26" s="34"/>
      <c r="P26" s="34"/>
      <c r="Q26" s="34"/>
      <c r="R26" s="34" t="n">
        <v>1</v>
      </c>
      <c r="S26" s="34" t="n">
        <v>1</v>
      </c>
      <c r="T26" s="34"/>
      <c r="U26" s="34"/>
      <c r="V26" s="34"/>
      <c r="W26" s="34" t="n">
        <v>1</v>
      </c>
      <c r="X26" s="34"/>
      <c r="Y26" s="34" t="n">
        <v>1</v>
      </c>
      <c r="Z26" s="34" t="n">
        <v>1</v>
      </c>
      <c r="AA26" s="34"/>
      <c r="AB26" s="34"/>
      <c r="AC26" s="34"/>
      <c r="AD26" s="19" t="n">
        <v>1</v>
      </c>
      <c r="AE26" s="19"/>
      <c r="AF26" s="19" t="n">
        <v>1</v>
      </c>
      <c r="AG26" s="19" t="n">
        <v>1</v>
      </c>
      <c r="AH26" s="19"/>
      <c r="AI26" s="19" t="n">
        <v>1</v>
      </c>
      <c r="AJ26" s="34"/>
      <c r="AK26" s="34" t="n">
        <v>1</v>
      </c>
      <c r="AL26" s="34" t="n">
        <v>1</v>
      </c>
      <c r="AM26" s="34" t="n">
        <v>1</v>
      </c>
      <c r="AN26" s="34" t="n">
        <v>1</v>
      </c>
      <c r="AO26" s="34"/>
      <c r="AP26" s="34" t="n">
        <v>1</v>
      </c>
      <c r="AQ26" s="34"/>
      <c r="AR26" s="34"/>
      <c r="AS26" s="34" t="n">
        <v>1</v>
      </c>
      <c r="AT26" s="34"/>
      <c r="AU26" s="34"/>
    </row>
    <row r="27" customFormat="false" ht="12.75" hidden="false" customHeight="false" outlineLevel="0" collapsed="false">
      <c r="A27" s="27" t="n">
        <v>24</v>
      </c>
      <c r="B27" s="28" t="n">
        <v>64</v>
      </c>
      <c r="C27" s="29" t="s">
        <v>49</v>
      </c>
      <c r="D27" s="30" t="s">
        <v>20</v>
      </c>
      <c r="E27" s="31" t="s">
        <v>54</v>
      </c>
      <c r="F27" s="29" t="n">
        <v>1954</v>
      </c>
      <c r="G27" s="23" t="n">
        <v>1415719</v>
      </c>
      <c r="H27" s="33" t="n">
        <v>0.124826388888889</v>
      </c>
      <c r="I27" s="25" t="n">
        <f aca="false">L27*TRUNC(L$2/10,0)+M27*TRUNC(M$2/10,0)+N27*TRUNC(N$2/10,0)+O27*TRUNC(O$2/10,0)+P27*TRUNC(P$2/10,0)+Q27*TRUNC(Q$2/10,0)+R27*TRUNC(R$2/10,0)+S27*TRUNC(S$2/10,0)+T27*TRUNC(T$2/10,0)+U27*TRUNC(U$2/10,0)+V27*TRUNC(V$2/10,0)+W27*TRUNC(W$2/10,0)+X27*TRUNC(X$2/10,0)+Y27*TRUNC(Y$2/10,0)+Z27*TRUNC(Z$2/10,0)+AA27*TRUNC(AA$2/10,0)+AB27*TRUNC(AB$2/10,0)+AC27*TRUNC(AC$2/10,0)+AD27*TRUNC(AD$2/10,0)+AE27*TRUNC(AE$2/10,0)+AF27*TRUNC(AF$2/10,0)+AG27*TRUNC(AG$2/10,0)+AH27*TRUNC(AH$2/10,0)+AI27*TRUNC(AI$2/10,0)+AJ27*TRUNC(AJ$2/10,0)+AK27*TRUNC(AK$2/10,0)+AL27*TRUNC(AL$2/10,0)+AM27*TRUNC(AM$2/10,0)+AN27*TRUNC(AN$2/10,0)+AO27*TRUNC(AO$2/10,0)+AP27*TRUNC(AP$2/10,0)+AQ27*TRUNC(AQ$2/10,0)+AR27*TRUNC(AR$2/10,0)+AS27*TRUNC(AS$2/10,0)+AT27*TRUNC(AT$2/10,0)+AU27*TRUNC(AU$2/10,0)</f>
        <v>58</v>
      </c>
      <c r="J27" s="25" t="n">
        <f aca="false">IF(HOUR(H27)*60+MINUTE(H27)&gt;=$J$1*60+30,"Опозд.",IF(HOUR(H27)*60+MINUTE(H27)&gt;=$J$1*60,ROUNDUP((HOUR(H27)*3600+MINUTE(H27)*60+SECOND(H27)-$J$1*3600)/60,0),0))</f>
        <v>0</v>
      </c>
      <c r="K27" s="25" t="n">
        <f aca="false">IF(J27&lt;&gt;"Опозд.",IF(I27-J27&lt;0,0,I27-J27),0)</f>
        <v>58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 t="n">
        <v>1</v>
      </c>
      <c r="W27" s="38" t="n">
        <v>1</v>
      </c>
      <c r="X27" s="38"/>
      <c r="Y27" s="38"/>
      <c r="Z27" s="38"/>
      <c r="AA27" s="38"/>
      <c r="AB27" s="38"/>
      <c r="AC27" s="38" t="n">
        <v>1</v>
      </c>
      <c r="AD27" s="19" t="n">
        <v>1</v>
      </c>
      <c r="AE27" s="19" t="n">
        <v>1</v>
      </c>
      <c r="AF27" s="19"/>
      <c r="AG27" s="19" t="n">
        <v>1</v>
      </c>
      <c r="AH27" s="19"/>
      <c r="AI27" s="19" t="n">
        <v>1</v>
      </c>
      <c r="AJ27" s="19"/>
      <c r="AK27" s="19" t="n">
        <v>1</v>
      </c>
      <c r="AL27" s="19" t="n">
        <v>1</v>
      </c>
      <c r="AM27" s="19"/>
      <c r="AN27" s="19" t="n">
        <v>1</v>
      </c>
      <c r="AO27" s="19"/>
      <c r="AP27" s="19" t="n">
        <v>1</v>
      </c>
      <c r="AQ27" s="19" t="n">
        <v>1</v>
      </c>
      <c r="AR27" s="19" t="n">
        <v>1</v>
      </c>
      <c r="AS27" s="19" t="n">
        <v>1</v>
      </c>
      <c r="AT27" s="19"/>
      <c r="AU27" s="19"/>
    </row>
    <row r="28" s="37" customFormat="true" ht="12.75" hidden="false" customHeight="false" outlineLevel="0" collapsed="false">
      <c r="A28" s="27" t="n">
        <v>25</v>
      </c>
      <c r="B28" s="28" t="n">
        <v>57</v>
      </c>
      <c r="C28" s="29" t="s">
        <v>55</v>
      </c>
      <c r="D28" s="30" t="s">
        <v>20</v>
      </c>
      <c r="E28" s="31" t="s">
        <v>56</v>
      </c>
      <c r="F28" s="29" t="n">
        <v>1960</v>
      </c>
      <c r="G28" s="23" t="n">
        <v>1400107</v>
      </c>
      <c r="H28" s="33" t="n">
        <v>0.121458333333333</v>
      </c>
      <c r="I28" s="25" t="n">
        <f aca="false">L28*TRUNC(L$2/10,0)+M28*TRUNC(M$2/10,0)+N28*TRUNC(N$2/10,0)+O28*TRUNC(O$2/10,0)+P28*TRUNC(P$2/10,0)+Q28*TRUNC(Q$2/10,0)+R28*TRUNC(R$2/10,0)+S28*TRUNC(S$2/10,0)+T28*TRUNC(T$2/10,0)+U28*TRUNC(U$2/10,0)+V28*TRUNC(V$2/10,0)+W28*TRUNC(W$2/10,0)+X28*TRUNC(X$2/10,0)+Y28*TRUNC(Y$2/10,0)+Z28*TRUNC(Z$2/10,0)+AA28*TRUNC(AA$2/10,0)+AB28*TRUNC(AB$2/10,0)+AC28*TRUNC(AC$2/10,0)+AD28*TRUNC(AD$2/10,0)+AE28*TRUNC(AE$2/10,0)+AF28*TRUNC(AF$2/10,0)+AG28*TRUNC(AG$2/10,0)+AH28*TRUNC(AH$2/10,0)+AI28*TRUNC(AI$2/10,0)+AJ28*TRUNC(AJ$2/10,0)+AK28*TRUNC(AK$2/10,0)+AL28*TRUNC(AL$2/10,0)+AM28*TRUNC(AM$2/10,0)+AN28*TRUNC(AN$2/10,0)+AO28*TRUNC(AO$2/10,0)+AP28*TRUNC(AP$2/10,0)+AQ28*TRUNC(AQ$2/10,0)+AR28*TRUNC(AR$2/10,0)+AS28*TRUNC(AS$2/10,0)+AT28*TRUNC(AT$2/10,0)+AU28*TRUNC(AU$2/10,0)</f>
        <v>56</v>
      </c>
      <c r="J28" s="25" t="n">
        <f aca="false">IF(HOUR(H28)*60+MINUTE(H28)&gt;=$J$1*60+30,"Опозд.",IF(HOUR(H28)*60+MINUTE(H28)&gt;=$J$1*60,ROUNDUP((HOUR(H28)*3600+MINUTE(H28)*60+SECOND(H28)-$J$1*3600)/60,0),0))</f>
        <v>0</v>
      </c>
      <c r="K28" s="25" t="n">
        <f aca="false">IF(J28&lt;&gt;"Опозд.",IF(I28-J28&lt;0,0,I28-J28),0)</f>
        <v>56</v>
      </c>
      <c r="L28" s="38" t="n">
        <v>1</v>
      </c>
      <c r="M28" s="38" t="n">
        <v>1</v>
      </c>
      <c r="N28" s="38"/>
      <c r="O28" s="38"/>
      <c r="P28" s="38"/>
      <c r="Q28" s="38"/>
      <c r="R28" s="38"/>
      <c r="S28" s="38" t="n">
        <v>1</v>
      </c>
      <c r="T28" s="38"/>
      <c r="U28" s="38"/>
      <c r="V28" s="38"/>
      <c r="W28" s="38" t="n">
        <v>1</v>
      </c>
      <c r="X28" s="38"/>
      <c r="Y28" s="38"/>
      <c r="Z28" s="38"/>
      <c r="AA28" s="38"/>
      <c r="AB28" s="38"/>
      <c r="AC28" s="38"/>
      <c r="AD28" s="19" t="n">
        <v>1</v>
      </c>
      <c r="AE28" s="19" t="n">
        <v>1</v>
      </c>
      <c r="AF28" s="19" t="n">
        <v>1</v>
      </c>
      <c r="AG28" s="19" t="n">
        <v>1</v>
      </c>
      <c r="AH28" s="19"/>
      <c r="AI28" s="19" t="n">
        <v>1</v>
      </c>
      <c r="AJ28" s="19"/>
      <c r="AK28" s="19" t="n">
        <v>1</v>
      </c>
      <c r="AL28" s="19"/>
      <c r="AM28" s="19" t="n">
        <v>1</v>
      </c>
      <c r="AN28" s="19" t="n">
        <v>1</v>
      </c>
      <c r="AO28" s="19"/>
      <c r="AP28" s="19" t="n">
        <v>1</v>
      </c>
      <c r="AQ28" s="19"/>
      <c r="AR28" s="19" t="n">
        <v>1</v>
      </c>
      <c r="AS28" s="19" t="n">
        <v>1</v>
      </c>
      <c r="AT28" s="19"/>
      <c r="AU28" s="19"/>
    </row>
    <row r="29" customFormat="false" ht="12.75" hidden="false" customHeight="false" outlineLevel="0" collapsed="false">
      <c r="A29" s="27" t="n">
        <v>26</v>
      </c>
      <c r="B29" s="28" t="n">
        <v>25</v>
      </c>
      <c r="C29" s="29" t="s">
        <v>33</v>
      </c>
      <c r="D29" s="30" t="s">
        <v>20</v>
      </c>
      <c r="E29" s="31" t="s">
        <v>57</v>
      </c>
      <c r="F29" s="29" t="n">
        <v>1952</v>
      </c>
      <c r="G29" s="32" t="n">
        <v>1400108</v>
      </c>
      <c r="H29" s="46" t="n">
        <v>0.121909722222222</v>
      </c>
      <c r="I29" s="25" t="n">
        <f aca="false">L29*TRUNC(L$2/10,0)+M29*TRUNC(M$2/10,0)+N29*TRUNC(N$2/10,0)+O29*TRUNC(O$2/10,0)+P29*TRUNC(P$2/10,0)+Q29*TRUNC(Q$2/10,0)+R29*TRUNC(R$2/10,0)+S29*TRUNC(S$2/10,0)+T29*TRUNC(T$2/10,0)+U29*TRUNC(U$2/10,0)+V29*TRUNC(V$2/10,0)+W29*TRUNC(W$2/10,0)+X29*TRUNC(X$2/10,0)+Y29*TRUNC(Y$2/10,0)+Z29*TRUNC(Z$2/10,0)+AA29*TRUNC(AA$2/10,0)+AB29*TRUNC(AB$2/10,0)+AC29*TRUNC(AC$2/10,0)+AD29*TRUNC(AD$2/10,0)+AE29*TRUNC(AE$2/10,0)+AF29*TRUNC(AF$2/10,0)+AG29*TRUNC(AG$2/10,0)+AH29*TRUNC(AH$2/10,0)+AI29*TRUNC(AI$2/10,0)+AJ29*TRUNC(AJ$2/10,0)+AK29*TRUNC(AK$2/10,0)+AL29*TRUNC(AL$2/10,0)+AM29*TRUNC(AM$2/10,0)+AN29*TRUNC(AN$2/10,0)+AO29*TRUNC(AO$2/10,0)+AP29*TRUNC(AP$2/10,0)+AQ29*TRUNC(AQ$2/10,0)+AR29*TRUNC(AR$2/10,0)+AS29*TRUNC(AS$2/10,0)+AT29*TRUNC(AT$2/10,0)+AU29*TRUNC(AU$2/10,0)</f>
        <v>56</v>
      </c>
      <c r="J29" s="25" t="n">
        <f aca="false">IF(HOUR(H29)*60+MINUTE(H29)&gt;=$J$1*60+30,"Опозд.",IF(HOUR(H29)*60+MINUTE(H29)&gt;=$J$1*60,ROUNDUP((HOUR(H29)*3600+MINUTE(H29)*60+SECOND(H29)-$J$1*3600)/60,0),0))</f>
        <v>0</v>
      </c>
      <c r="K29" s="25" t="n">
        <f aca="false">IF(J29&lt;&gt;"Опозд.",IF(I29-J29&lt;0,0,I29-J29),0)</f>
        <v>56</v>
      </c>
      <c r="L29" s="34" t="n">
        <v>1</v>
      </c>
      <c r="M29" s="34"/>
      <c r="N29" s="34" t="n">
        <v>1</v>
      </c>
      <c r="O29" s="34"/>
      <c r="P29" s="34"/>
      <c r="Q29" s="34"/>
      <c r="R29" s="34"/>
      <c r="S29" s="34" t="n">
        <v>1</v>
      </c>
      <c r="T29" s="34"/>
      <c r="U29" s="34"/>
      <c r="V29" s="34"/>
      <c r="W29" s="34" t="n">
        <v>1</v>
      </c>
      <c r="X29" s="34"/>
      <c r="Y29" s="34"/>
      <c r="Z29" s="34"/>
      <c r="AA29" s="34"/>
      <c r="AB29" s="34"/>
      <c r="AC29" s="34"/>
      <c r="AD29" s="19" t="n">
        <v>1</v>
      </c>
      <c r="AE29" s="19" t="n">
        <v>1</v>
      </c>
      <c r="AF29" s="19" t="n">
        <v>1</v>
      </c>
      <c r="AG29" s="19" t="n">
        <v>1</v>
      </c>
      <c r="AH29" s="19"/>
      <c r="AI29" s="19" t="n">
        <v>1</v>
      </c>
      <c r="AJ29" s="34"/>
      <c r="AK29" s="34" t="n">
        <v>1</v>
      </c>
      <c r="AL29" s="34"/>
      <c r="AM29" s="34" t="n">
        <v>1</v>
      </c>
      <c r="AN29" s="34" t="n">
        <v>1</v>
      </c>
      <c r="AO29" s="34"/>
      <c r="AP29" s="34" t="n">
        <v>1</v>
      </c>
      <c r="AQ29" s="34"/>
      <c r="AR29" s="34" t="n">
        <v>1</v>
      </c>
      <c r="AS29" s="34" t="n">
        <v>1</v>
      </c>
      <c r="AT29" s="34"/>
      <c r="AU29" s="34"/>
    </row>
    <row r="30" customFormat="false" ht="12.75" hidden="false" customHeight="false" outlineLevel="0" collapsed="false">
      <c r="A30" s="27" t="n">
        <v>27</v>
      </c>
      <c r="B30" s="20" t="n">
        <v>116</v>
      </c>
      <c r="C30" s="21" t="s">
        <v>17</v>
      </c>
      <c r="D30" s="22"/>
      <c r="E30" s="22" t="s">
        <v>58</v>
      </c>
      <c r="F30" s="22"/>
      <c r="G30" s="23"/>
      <c r="H30" s="33" t="n">
        <v>0.124293981481481</v>
      </c>
      <c r="I30" s="25" t="n">
        <f aca="false">L30*TRUNC(L$2/10,0)+M30*TRUNC(M$2/10,0)+N30*TRUNC(N$2/10,0)+O30*TRUNC(O$2/10,0)+P30*TRUNC(P$2/10,0)+Q30*TRUNC(Q$2/10,0)+R30*TRUNC(R$2/10,0)+S30*TRUNC(S$2/10,0)+T30*TRUNC(T$2/10,0)+U30*TRUNC(U$2/10,0)+V30*TRUNC(V$2/10,0)+W30*TRUNC(W$2/10,0)+X30*TRUNC(X$2/10,0)+Y30*TRUNC(Y$2/10,0)+Z30*TRUNC(Z$2/10,0)+AA30*TRUNC(AA$2/10,0)+AB30*TRUNC(AB$2/10,0)+AC30*TRUNC(AC$2/10,0)+AD30*TRUNC(AD$2/10,0)+AE30*TRUNC(AE$2/10,0)+AF30*TRUNC(AF$2/10,0)+AG30*TRUNC(AG$2/10,0)+AH30*TRUNC(AH$2/10,0)+AI30*TRUNC(AI$2/10,0)+AJ30*TRUNC(AJ$2/10,0)+AK30*TRUNC(AK$2/10,0)+AL30*TRUNC(AL$2/10,0)+AM30*TRUNC(AM$2/10,0)+AN30*TRUNC(AN$2/10,0)+AO30*TRUNC(AO$2/10,0)+AP30*TRUNC(AP$2/10,0)+AQ30*TRUNC(AQ$2/10,0)+AR30*TRUNC(AR$2/10,0)+AS30*TRUNC(AS$2/10,0)+AT30*TRUNC(AT$2/10,0)+AU30*TRUNC(AU$2/10,0)</f>
        <v>56</v>
      </c>
      <c r="J30" s="25" t="n">
        <f aca="false">IF(HOUR(H30)*60+MINUTE(H30)&gt;=$J$1*60+30,"Опозд.",IF(HOUR(H30)*60+MINUTE(H30)&gt;=$J$1*60,ROUNDUP((HOUR(H30)*3600+MINUTE(H30)*60+SECOND(H30)-$J$1*3600)/60,0),0))</f>
        <v>0</v>
      </c>
      <c r="K30" s="25" t="n">
        <f aca="false">IF(J30&lt;&gt;"Опозд.",IF(I30-J30&lt;0,0,I30-J30),0)</f>
        <v>56</v>
      </c>
      <c r="L30" s="19"/>
      <c r="M30" s="19"/>
      <c r="N30" s="19" t="n">
        <v>1</v>
      </c>
      <c r="O30" s="19" t="n">
        <v>1</v>
      </c>
      <c r="P30" s="19" t="n">
        <v>1</v>
      </c>
      <c r="Q30" s="19"/>
      <c r="R30" s="19"/>
      <c r="S30" s="19" t="n">
        <v>1</v>
      </c>
      <c r="T30" s="19"/>
      <c r="U30" s="19"/>
      <c r="V30" s="19"/>
      <c r="W30" s="19"/>
      <c r="X30" s="19" t="n">
        <v>1</v>
      </c>
      <c r="Y30" s="19"/>
      <c r="Z30" s="19"/>
      <c r="AA30" s="19"/>
      <c r="AB30" s="19"/>
      <c r="AC30" s="19"/>
      <c r="AD30" s="19"/>
      <c r="AE30" s="19"/>
      <c r="AF30" s="19" t="n">
        <v>1</v>
      </c>
      <c r="AG30" s="19" t="n">
        <v>1</v>
      </c>
      <c r="AH30" s="19"/>
      <c r="AI30" s="19" t="n">
        <v>1</v>
      </c>
      <c r="AJ30" s="19" t="n">
        <v>1</v>
      </c>
      <c r="AK30" s="19"/>
      <c r="AL30" s="19" t="n">
        <v>1</v>
      </c>
      <c r="AM30" s="19"/>
      <c r="AN30" s="19" t="n">
        <v>1</v>
      </c>
      <c r="AO30" s="19" t="n">
        <v>1</v>
      </c>
      <c r="AP30" s="19" t="n">
        <v>1</v>
      </c>
      <c r="AQ30" s="19"/>
      <c r="AR30" s="19"/>
      <c r="AS30" s="19" t="n">
        <v>1</v>
      </c>
      <c r="AT30" s="19" t="n">
        <v>1</v>
      </c>
      <c r="AU30" s="19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</row>
    <row r="31" customFormat="false" ht="12.75" hidden="false" customHeight="false" outlineLevel="0" collapsed="false">
      <c r="A31" s="27" t="n">
        <v>28</v>
      </c>
      <c r="B31" s="20" t="n">
        <v>101</v>
      </c>
      <c r="C31" s="21" t="s">
        <v>13</v>
      </c>
      <c r="D31" s="22"/>
      <c r="E31" s="47" t="s">
        <v>59</v>
      </c>
      <c r="F31" s="23" t="n">
        <v>1992</v>
      </c>
      <c r="G31" s="23"/>
      <c r="H31" s="33" t="n">
        <v>0.122488425925926</v>
      </c>
      <c r="I31" s="25" t="n">
        <f aca="false">L31*TRUNC(L$2/10,0)+M31*TRUNC(M$2/10,0)+N31*TRUNC(N$2/10,0)+O31*TRUNC(O$2/10,0)+P31*TRUNC(P$2/10,0)+Q31*TRUNC(Q$2/10,0)+R31*TRUNC(R$2/10,0)+S31*TRUNC(S$2/10,0)+T31*TRUNC(T$2/10,0)+U31*TRUNC(U$2/10,0)+V31*TRUNC(V$2/10,0)+W31*TRUNC(W$2/10,0)+X31*TRUNC(X$2/10,0)+Y31*TRUNC(Y$2/10,0)+Z31*TRUNC(Z$2/10,0)+AA31*TRUNC(AA$2/10,0)+AB31*TRUNC(AB$2/10,0)+AC31*TRUNC(AC$2/10,0)+AD31*TRUNC(AD$2/10,0)+AE31*TRUNC(AE$2/10,0)+AF31*TRUNC(AF$2/10,0)+AG31*TRUNC(AG$2/10,0)+AH31*TRUNC(AH$2/10,0)+AI31*TRUNC(AI$2/10,0)+AJ31*TRUNC(AJ$2/10,0)+AK31*TRUNC(AK$2/10,0)+AL31*TRUNC(AL$2/10,0)+AM31*TRUNC(AM$2/10,0)+AN31*TRUNC(AN$2/10,0)+AO31*TRUNC(AO$2/10,0)+AP31*TRUNC(AP$2/10,0)+AQ31*TRUNC(AQ$2/10,0)+AR31*TRUNC(AR$2/10,0)+AS31*TRUNC(AS$2/10,0)+AT31*TRUNC(AT$2/10,0)+AU31*TRUNC(AU$2/10,0)</f>
        <v>56</v>
      </c>
      <c r="J31" s="25" t="n">
        <f aca="false">IF(HOUR(H31)*60+MINUTE(H31)&gt;=$J$1*60+30,"Опозд.",IF(HOUR(H31)*60+MINUTE(H31)&gt;=$J$1*60,ROUNDUP((HOUR(H31)*3600+MINUTE(H31)*60+SECOND(H31)-$J$1*3600)/60,0),0))</f>
        <v>0</v>
      </c>
      <c r="K31" s="25" t="n">
        <f aca="false">IF(J31&lt;&gt;"Опозд.",IF(I31-J31&lt;0,0,I31-J31),0)</f>
        <v>56</v>
      </c>
      <c r="L31" s="19" t="n">
        <v>1</v>
      </c>
      <c r="M31" s="19" t="n">
        <v>1</v>
      </c>
      <c r="N31" s="19"/>
      <c r="O31" s="19"/>
      <c r="P31" s="19"/>
      <c r="Q31" s="19"/>
      <c r="R31" s="19" t="n">
        <v>1</v>
      </c>
      <c r="S31" s="19"/>
      <c r="T31" s="19"/>
      <c r="U31" s="19"/>
      <c r="V31" s="19" t="n">
        <v>1</v>
      </c>
      <c r="W31" s="19" t="n">
        <v>1</v>
      </c>
      <c r="X31" s="19" t="n">
        <v>1</v>
      </c>
      <c r="Y31" s="19" t="n">
        <v>1</v>
      </c>
      <c r="Z31" s="19" t="n">
        <v>1</v>
      </c>
      <c r="AA31" s="19"/>
      <c r="AB31" s="19"/>
      <c r="AC31" s="19"/>
      <c r="AD31" s="19" t="n">
        <v>1</v>
      </c>
      <c r="AE31" s="19" t="n">
        <v>1</v>
      </c>
      <c r="AF31" s="19" t="n">
        <v>1</v>
      </c>
      <c r="AG31" s="19"/>
      <c r="AH31" s="19"/>
      <c r="AI31" s="19"/>
      <c r="AJ31" s="19"/>
      <c r="AK31" s="19" t="n">
        <v>1</v>
      </c>
      <c r="AL31" s="19" t="n">
        <v>1</v>
      </c>
      <c r="AM31" s="19" t="n">
        <v>1</v>
      </c>
      <c r="AN31" s="19" t="n">
        <v>1</v>
      </c>
      <c r="AO31" s="19"/>
      <c r="AP31" s="19"/>
      <c r="AQ31" s="19" t="n">
        <v>1</v>
      </c>
      <c r="AR31" s="19" t="n">
        <v>1</v>
      </c>
      <c r="AS31" s="19"/>
      <c r="AT31" s="19"/>
      <c r="AU31" s="19"/>
    </row>
    <row r="32" s="37" customFormat="true" ht="12.75" hidden="false" customHeight="false" outlineLevel="0" collapsed="false">
      <c r="A32" s="27" t="n">
        <v>29</v>
      </c>
      <c r="B32" s="28" t="n">
        <v>76</v>
      </c>
      <c r="C32" s="29" t="s">
        <v>43</v>
      </c>
      <c r="D32" s="30" t="s">
        <v>18</v>
      </c>
      <c r="E32" s="31" t="s">
        <v>60</v>
      </c>
      <c r="F32" s="29" t="n">
        <v>1997</v>
      </c>
      <c r="G32" s="23" t="n">
        <v>681817</v>
      </c>
      <c r="H32" s="33" t="n">
        <v>0.124826388888889</v>
      </c>
      <c r="I32" s="25" t="n">
        <f aca="false">L32*TRUNC(L$2/10,0)+M32*TRUNC(M$2/10,0)+N32*TRUNC(N$2/10,0)+O32*TRUNC(O$2/10,0)+P32*TRUNC(P$2/10,0)+Q32*TRUNC(Q$2/10,0)+R32*TRUNC(R$2/10,0)+S32*TRUNC(S$2/10,0)+T32*TRUNC(T$2/10,0)+U32*TRUNC(U$2/10,0)+V32*TRUNC(V$2/10,0)+W32*TRUNC(W$2/10,0)+X32*TRUNC(X$2/10,0)+Y32*TRUNC(Y$2/10,0)+Z32*TRUNC(Z$2/10,0)+AA32*TRUNC(AA$2/10,0)+AB32*TRUNC(AB$2/10,0)+AC32*TRUNC(AC$2/10,0)+AD32*TRUNC(AD$2/10,0)+AE32*TRUNC(AE$2/10,0)+AF32*TRUNC(AF$2/10,0)+AG32*TRUNC(AG$2/10,0)+AH32*TRUNC(AH$2/10,0)+AI32*TRUNC(AI$2/10,0)+AJ32*TRUNC(AJ$2/10,0)+AK32*TRUNC(AK$2/10,0)+AL32*TRUNC(AL$2/10,0)+AM32*TRUNC(AM$2/10,0)+AN32*TRUNC(AN$2/10,0)+AO32*TRUNC(AO$2/10,0)+AP32*TRUNC(AP$2/10,0)+AQ32*TRUNC(AQ$2/10,0)+AR32*TRUNC(AR$2/10,0)+AS32*TRUNC(AS$2/10,0)+AT32*TRUNC(AT$2/10,0)+AU32*TRUNC(AU$2/10,0)</f>
        <v>56</v>
      </c>
      <c r="J32" s="25" t="n">
        <f aca="false">IF(HOUR(H32)*60+MINUTE(H32)&gt;=$J$1*60+30,"Опозд.",IF(HOUR(H32)*60+MINUTE(H32)&gt;=$J$1*60,ROUNDUP((HOUR(H32)*3600+MINUTE(H32)*60+SECOND(H32)-$J$1*3600)/60,0),0))</f>
        <v>0</v>
      </c>
      <c r="K32" s="25" t="n">
        <f aca="false">IF(J32&lt;&gt;"Опозд.",IF(I32-J32&lt;0,0,I32-J32),0)</f>
        <v>56</v>
      </c>
      <c r="L32" s="19" t="n">
        <v>1</v>
      </c>
      <c r="M32" s="19" t="n">
        <v>1</v>
      </c>
      <c r="N32" s="19"/>
      <c r="O32" s="19"/>
      <c r="P32" s="19"/>
      <c r="Q32" s="19"/>
      <c r="R32" s="19" t="n">
        <v>1</v>
      </c>
      <c r="S32" s="19"/>
      <c r="T32" s="19"/>
      <c r="U32" s="19"/>
      <c r="V32" s="19" t="n">
        <v>1</v>
      </c>
      <c r="W32" s="19" t="n">
        <v>1</v>
      </c>
      <c r="X32" s="19" t="n">
        <v>1</v>
      </c>
      <c r="Y32" s="19" t="n">
        <v>1</v>
      </c>
      <c r="Z32" s="19" t="n">
        <v>1</v>
      </c>
      <c r="AA32" s="19"/>
      <c r="AB32" s="19"/>
      <c r="AC32" s="19"/>
      <c r="AD32" s="19" t="n">
        <v>1</v>
      </c>
      <c r="AE32" s="19" t="n">
        <v>1</v>
      </c>
      <c r="AF32" s="19" t="n">
        <v>1</v>
      </c>
      <c r="AG32" s="19"/>
      <c r="AH32" s="19"/>
      <c r="AI32" s="19"/>
      <c r="AJ32" s="19"/>
      <c r="AK32" s="19" t="n">
        <v>1</v>
      </c>
      <c r="AL32" s="19" t="n">
        <v>1</v>
      </c>
      <c r="AM32" s="19" t="n">
        <v>1</v>
      </c>
      <c r="AN32" s="19" t="n">
        <v>1</v>
      </c>
      <c r="AO32" s="19"/>
      <c r="AP32" s="19"/>
      <c r="AQ32" s="19" t="n">
        <v>1</v>
      </c>
      <c r="AR32" s="19" t="n">
        <v>1</v>
      </c>
      <c r="AS32" s="19"/>
      <c r="AT32" s="19"/>
      <c r="AU32" s="19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</row>
    <row r="33" s="37" customFormat="true" ht="12.75" hidden="false" customHeight="false" outlineLevel="0" collapsed="false">
      <c r="A33" s="27" t="n">
        <v>30</v>
      </c>
      <c r="B33" s="28" t="n">
        <v>62</v>
      </c>
      <c r="C33" s="29" t="s">
        <v>40</v>
      </c>
      <c r="D33" s="30" t="s">
        <v>20</v>
      </c>
      <c r="E33" s="31" t="s">
        <v>61</v>
      </c>
      <c r="F33" s="29" t="n">
        <v>1981</v>
      </c>
      <c r="G33" s="23" t="n">
        <v>1301125</v>
      </c>
      <c r="H33" s="33" t="n">
        <v>0.121782407407407</v>
      </c>
      <c r="I33" s="25" t="n">
        <f aca="false">L33*TRUNC(L$2/10,0)+M33*TRUNC(M$2/10,0)+N33*TRUNC(N$2/10,0)+O33*TRUNC(O$2/10,0)+P33*TRUNC(P$2/10,0)+Q33*TRUNC(Q$2/10,0)+R33*TRUNC(R$2/10,0)+S33*TRUNC(S$2/10,0)+T33*TRUNC(T$2/10,0)+U33*TRUNC(U$2/10,0)+V33*TRUNC(V$2/10,0)+W33*TRUNC(W$2/10,0)+X33*TRUNC(X$2/10,0)+Y33*TRUNC(Y$2/10,0)+Z33*TRUNC(Z$2/10,0)+AA33*TRUNC(AA$2/10,0)+AB33*TRUNC(AB$2/10,0)+AC33*TRUNC(AC$2/10,0)+AD33*TRUNC(AD$2/10,0)+AE33*TRUNC(AE$2/10,0)+AF33*TRUNC(AF$2/10,0)+AG33*TRUNC(AG$2/10,0)+AH33*TRUNC(AH$2/10,0)+AI33*TRUNC(AI$2/10,0)+AJ33*TRUNC(AJ$2/10,0)+AK33*TRUNC(AK$2/10,0)+AL33*TRUNC(AL$2/10,0)+AM33*TRUNC(AM$2/10,0)+AN33*TRUNC(AN$2/10,0)+AO33*TRUNC(AO$2/10,0)+AP33*TRUNC(AP$2/10,0)+AQ33*TRUNC(AQ$2/10,0)+AR33*TRUNC(AR$2/10,0)+AS33*TRUNC(AS$2/10,0)+AT33*TRUNC(AT$2/10,0)+AU33*TRUNC(AU$2/10,0)</f>
        <v>55</v>
      </c>
      <c r="J33" s="25" t="n">
        <f aca="false">IF(HOUR(H33)*60+MINUTE(H33)&gt;=$J$1*60+30,"Опозд.",IF(HOUR(H33)*60+MINUTE(H33)&gt;=$J$1*60,ROUNDUP((HOUR(H33)*3600+MINUTE(H33)*60+SECOND(H33)-$J$1*3600)/60,0),0))</f>
        <v>0</v>
      </c>
      <c r="K33" s="25" t="n">
        <f aca="false">IF(J33&lt;&gt;"Опозд.",IF(I33-J33&lt;0,0,I33-J33),0)</f>
        <v>55</v>
      </c>
      <c r="L33" s="38" t="n">
        <v>1</v>
      </c>
      <c r="M33" s="38"/>
      <c r="N33" s="38"/>
      <c r="O33" s="38" t="n">
        <v>1</v>
      </c>
      <c r="P33" s="38"/>
      <c r="Q33" s="38"/>
      <c r="R33" s="38"/>
      <c r="S33" s="38" t="n">
        <v>1</v>
      </c>
      <c r="T33" s="38"/>
      <c r="U33" s="38"/>
      <c r="V33" s="38" t="n">
        <v>1</v>
      </c>
      <c r="W33" s="38" t="n">
        <v>1</v>
      </c>
      <c r="X33" s="38"/>
      <c r="Y33" s="38"/>
      <c r="Z33" s="38"/>
      <c r="AA33" s="38"/>
      <c r="AB33" s="38" t="n">
        <v>1</v>
      </c>
      <c r="AC33" s="38"/>
      <c r="AD33" s="19" t="n">
        <v>1</v>
      </c>
      <c r="AE33" s="19" t="n">
        <v>1</v>
      </c>
      <c r="AF33" s="19" t="n">
        <v>1</v>
      </c>
      <c r="AG33" s="19" t="n">
        <v>1</v>
      </c>
      <c r="AH33" s="19"/>
      <c r="AI33" s="19"/>
      <c r="AJ33" s="19"/>
      <c r="AK33" s="19" t="n">
        <v>1</v>
      </c>
      <c r="AL33" s="19" t="n">
        <v>1</v>
      </c>
      <c r="AM33" s="19" t="n">
        <v>1</v>
      </c>
      <c r="AN33" s="19"/>
      <c r="AO33" s="19"/>
      <c r="AP33" s="19" t="n">
        <v>1</v>
      </c>
      <c r="AQ33" s="19" t="n">
        <v>1</v>
      </c>
      <c r="AR33" s="19" t="n">
        <v>1</v>
      </c>
      <c r="AS33" s="19"/>
      <c r="AT33" s="19"/>
      <c r="AU33" s="19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</row>
    <row r="34" s="37" customFormat="true" ht="12.75" hidden="false" customHeight="false" outlineLevel="0" collapsed="false">
      <c r="A34" s="27" t="n">
        <v>31</v>
      </c>
      <c r="B34" s="28" t="n">
        <v>33</v>
      </c>
      <c r="C34" s="29" t="s">
        <v>40</v>
      </c>
      <c r="D34" s="30" t="s">
        <v>20</v>
      </c>
      <c r="E34" s="31" t="s">
        <v>62</v>
      </c>
      <c r="F34" s="29" t="n">
        <v>1983</v>
      </c>
      <c r="G34" s="23"/>
      <c r="H34" s="33" t="n">
        <v>0.123078703703704</v>
      </c>
      <c r="I34" s="25" t="n">
        <f aca="false">L34*TRUNC(L$2/10,0)+M34*TRUNC(M$2/10,0)+N34*TRUNC(N$2/10,0)+O34*TRUNC(O$2/10,0)+P34*TRUNC(P$2/10,0)+Q34*TRUNC(Q$2/10,0)+R34*TRUNC(R$2/10,0)+S34*TRUNC(S$2/10,0)+T34*TRUNC(T$2/10,0)+U34*TRUNC(U$2/10,0)+V34*TRUNC(V$2/10,0)+W34*TRUNC(W$2/10,0)+X34*TRUNC(X$2/10,0)+Y34*TRUNC(Y$2/10,0)+Z34*TRUNC(Z$2/10,0)+AA34*TRUNC(AA$2/10,0)+AB34*TRUNC(AB$2/10,0)+AC34*TRUNC(AC$2/10,0)+AD34*TRUNC(AD$2/10,0)+AE34*TRUNC(AE$2/10,0)+AF34*TRUNC(AF$2/10,0)+AG34*TRUNC(AG$2/10,0)+AH34*TRUNC(AH$2/10,0)+AI34*TRUNC(AI$2/10,0)+AJ34*TRUNC(AJ$2/10,0)+AK34*TRUNC(AK$2/10,0)+AL34*TRUNC(AL$2/10,0)+AM34*TRUNC(AM$2/10,0)+AN34*TRUNC(AN$2/10,0)+AO34*TRUNC(AO$2/10,0)+AP34*TRUNC(AP$2/10,0)+AQ34*TRUNC(AQ$2/10,0)+AR34*TRUNC(AR$2/10,0)+AS34*TRUNC(AS$2/10,0)+AT34*TRUNC(AT$2/10,0)+AU34*TRUNC(AU$2/10,0)</f>
        <v>55</v>
      </c>
      <c r="J34" s="25" t="n">
        <f aca="false">IF(HOUR(H34)*60+MINUTE(H34)&gt;=$J$1*60+30,"Опозд.",IF(HOUR(H34)*60+MINUTE(H34)&gt;=$J$1*60,ROUNDUP((HOUR(H34)*3600+MINUTE(H34)*60+SECOND(H34)-$J$1*3600)/60,0),0))</f>
        <v>0</v>
      </c>
      <c r="K34" s="25" t="n">
        <f aca="false">IF(J34&lt;&gt;"Опозд.",IF(I34-J34&lt;0,0,I34-J34),0)</f>
        <v>55</v>
      </c>
      <c r="L34" s="38"/>
      <c r="M34" s="38" t="n">
        <v>1</v>
      </c>
      <c r="N34" s="38"/>
      <c r="O34" s="38"/>
      <c r="P34" s="38"/>
      <c r="Q34" s="38"/>
      <c r="R34" s="38"/>
      <c r="S34" s="38"/>
      <c r="T34" s="38"/>
      <c r="U34" s="38"/>
      <c r="V34" s="38" t="n">
        <v>1</v>
      </c>
      <c r="W34" s="38"/>
      <c r="X34" s="38"/>
      <c r="Y34" s="38"/>
      <c r="Z34" s="38"/>
      <c r="AA34" s="38"/>
      <c r="AB34" s="38"/>
      <c r="AC34" s="38"/>
      <c r="AD34" s="19" t="n">
        <v>1</v>
      </c>
      <c r="AE34" s="19" t="n">
        <v>1</v>
      </c>
      <c r="AF34" s="19" t="n">
        <v>1</v>
      </c>
      <c r="AG34" s="19"/>
      <c r="AH34" s="19" t="n">
        <v>1</v>
      </c>
      <c r="AI34" s="19" t="n">
        <v>1</v>
      </c>
      <c r="AJ34" s="19"/>
      <c r="AK34" s="19"/>
      <c r="AL34" s="19"/>
      <c r="AM34" s="19" t="n">
        <v>1</v>
      </c>
      <c r="AN34" s="19" t="n">
        <v>1</v>
      </c>
      <c r="AO34" s="19"/>
      <c r="AP34" s="19" t="n">
        <v>1</v>
      </c>
      <c r="AQ34" s="19" t="n">
        <v>1</v>
      </c>
      <c r="AR34" s="19" t="n">
        <v>1</v>
      </c>
      <c r="AS34" s="19" t="n">
        <v>1</v>
      </c>
      <c r="AT34" s="19"/>
      <c r="AU34" s="19"/>
    </row>
    <row r="35" customFormat="false" ht="12.75" hidden="false" customHeight="false" outlineLevel="0" collapsed="false">
      <c r="A35" s="27" t="n">
        <v>32</v>
      </c>
      <c r="B35" s="28" t="n">
        <v>34</v>
      </c>
      <c r="C35" s="29" t="s">
        <v>13</v>
      </c>
      <c r="D35" s="30" t="s">
        <v>20</v>
      </c>
      <c r="E35" s="31" t="s">
        <v>63</v>
      </c>
      <c r="F35" s="29" t="n">
        <v>1984</v>
      </c>
      <c r="G35" s="23"/>
      <c r="H35" s="33" t="n">
        <v>0.124143518518519</v>
      </c>
      <c r="I35" s="25" t="n">
        <f aca="false">L35*TRUNC(L$2/10,0)+M35*TRUNC(M$2/10,0)+N35*TRUNC(N$2/10,0)+O35*TRUNC(O$2/10,0)+P35*TRUNC(P$2/10,0)+Q35*TRUNC(Q$2/10,0)+R35*TRUNC(R$2/10,0)+S35*TRUNC(S$2/10,0)+T35*TRUNC(T$2/10,0)+U35*TRUNC(U$2/10,0)+V35*TRUNC(V$2/10,0)+W35*TRUNC(W$2/10,0)+X35*TRUNC(X$2/10,0)+Y35*TRUNC(Y$2/10,0)+Z35*TRUNC(Z$2/10,0)+AA35*TRUNC(AA$2/10,0)+AB35*TRUNC(AB$2/10,0)+AC35*TRUNC(AC$2/10,0)+AD35*TRUNC(AD$2/10,0)+AE35*TRUNC(AE$2/10,0)+AF35*TRUNC(AF$2/10,0)+AG35*TRUNC(AG$2/10,0)+AH35*TRUNC(AH$2/10,0)+AI35*TRUNC(AI$2/10,0)+AJ35*TRUNC(AJ$2/10,0)+AK35*TRUNC(AK$2/10,0)+AL35*TRUNC(AL$2/10,0)+AM35*TRUNC(AM$2/10,0)+AN35*TRUNC(AN$2/10,0)+AO35*TRUNC(AO$2/10,0)+AP35*TRUNC(AP$2/10,0)+AQ35*TRUNC(AQ$2/10,0)+AR35*TRUNC(AR$2/10,0)+AS35*TRUNC(AS$2/10,0)+AT35*TRUNC(AT$2/10,0)+AU35*TRUNC(AU$2/10,0)</f>
        <v>55</v>
      </c>
      <c r="J35" s="25" t="n">
        <f aca="false">IF(HOUR(H35)*60+MINUTE(H35)&gt;=$J$1*60+30,"Опозд.",IF(HOUR(H35)*60+MINUTE(H35)&gt;=$J$1*60,ROUNDUP((HOUR(H35)*3600+MINUTE(H35)*60+SECOND(H35)-$J$1*3600)/60,0),0))</f>
        <v>0</v>
      </c>
      <c r="K35" s="25" t="n">
        <f aca="false">IF(J35&lt;&gt;"Опозд.",IF(I35-J35&lt;0,0,I35-J35),0)</f>
        <v>55</v>
      </c>
      <c r="L35" s="38"/>
      <c r="M35" s="38" t="n">
        <v>1</v>
      </c>
      <c r="N35" s="38"/>
      <c r="O35" s="38"/>
      <c r="P35" s="38"/>
      <c r="Q35" s="38"/>
      <c r="R35" s="38"/>
      <c r="S35" s="38"/>
      <c r="T35" s="38"/>
      <c r="U35" s="38"/>
      <c r="V35" s="38" t="n">
        <v>1</v>
      </c>
      <c r="W35" s="38"/>
      <c r="X35" s="38"/>
      <c r="Y35" s="38"/>
      <c r="Z35" s="38"/>
      <c r="AA35" s="38"/>
      <c r="AB35" s="38"/>
      <c r="AC35" s="38"/>
      <c r="AD35" s="19" t="n">
        <v>1</v>
      </c>
      <c r="AE35" s="19" t="n">
        <v>1</v>
      </c>
      <c r="AF35" s="19" t="n">
        <v>1</v>
      </c>
      <c r="AG35" s="19"/>
      <c r="AH35" s="19" t="n">
        <v>1</v>
      </c>
      <c r="AI35" s="19" t="n">
        <v>1</v>
      </c>
      <c r="AJ35" s="19"/>
      <c r="AK35" s="19"/>
      <c r="AL35" s="19"/>
      <c r="AM35" s="19" t="n">
        <v>1</v>
      </c>
      <c r="AN35" s="19" t="n">
        <v>1</v>
      </c>
      <c r="AO35" s="19"/>
      <c r="AP35" s="19" t="n">
        <v>1</v>
      </c>
      <c r="AQ35" s="19" t="n">
        <v>1</v>
      </c>
      <c r="AR35" s="19" t="n">
        <v>1</v>
      </c>
      <c r="AS35" s="19" t="n">
        <v>1</v>
      </c>
      <c r="AT35" s="19"/>
      <c r="AU35" s="19"/>
    </row>
    <row r="36" customFormat="false" ht="12.75" hidden="false" customHeight="false" outlineLevel="0" collapsed="false">
      <c r="A36" s="27" t="n">
        <v>33</v>
      </c>
      <c r="B36" s="28" t="n">
        <v>30</v>
      </c>
      <c r="C36" s="29" t="s">
        <v>13</v>
      </c>
      <c r="D36" s="30" t="s">
        <v>20</v>
      </c>
      <c r="E36" s="31" t="s">
        <v>64</v>
      </c>
      <c r="F36" s="29" t="n">
        <v>1988</v>
      </c>
      <c r="G36" s="23"/>
      <c r="H36" s="33" t="n">
        <v>0.123611111111111</v>
      </c>
      <c r="I36" s="25" t="n">
        <f aca="false">L36*TRUNC(L$2/10,0)+M36*TRUNC(M$2/10,0)+N36*TRUNC(N$2/10,0)+O36*TRUNC(O$2/10,0)+P36*TRUNC(P$2/10,0)+Q36*TRUNC(Q$2/10,0)+R36*TRUNC(R$2/10,0)+S36*TRUNC(S$2/10,0)+T36*TRUNC(T$2/10,0)+U36*TRUNC(U$2/10,0)+V36*TRUNC(V$2/10,0)+W36*TRUNC(W$2/10,0)+X36*TRUNC(X$2/10,0)+Y36*TRUNC(Y$2/10,0)+Z36*TRUNC(Z$2/10,0)+AA36*TRUNC(AA$2/10,0)+AB36*TRUNC(AB$2/10,0)+AC36*TRUNC(AC$2/10,0)+AD36*TRUNC(AD$2/10,0)+AE36*TRUNC(AE$2/10,0)+AF36*TRUNC(AF$2/10,0)+AG36*TRUNC(AG$2/10,0)+AH36*TRUNC(AH$2/10,0)+AI36*TRUNC(AI$2/10,0)+AJ36*TRUNC(AJ$2/10,0)+AK36*TRUNC(AK$2/10,0)+AL36*TRUNC(AL$2/10,0)+AM36*TRUNC(AM$2/10,0)+AN36*TRUNC(AN$2/10,0)+AO36*TRUNC(AO$2/10,0)+AP36*TRUNC(AP$2/10,0)+AQ36*TRUNC(AQ$2/10,0)+AR36*TRUNC(AR$2/10,0)+AS36*TRUNC(AS$2/10,0)+AT36*TRUNC(AT$2/10,0)+AU36*TRUNC(AU$2/10,0)</f>
        <v>54</v>
      </c>
      <c r="J36" s="25" t="n">
        <f aca="false">IF(HOUR(H36)*60+MINUTE(H36)&gt;=$J$1*60+30,"Опозд.",IF(HOUR(H36)*60+MINUTE(H36)&gt;=$J$1*60,ROUNDUP((HOUR(H36)*3600+MINUTE(H36)*60+SECOND(H36)-$J$1*3600)/60,0),0))</f>
        <v>0</v>
      </c>
      <c r="K36" s="25" t="n">
        <f aca="false">IF(J36&lt;&gt;"Опозд.",IF(I36-J36&lt;0,0,I36-J36),0)</f>
        <v>54</v>
      </c>
      <c r="L36" s="34" t="n">
        <v>1</v>
      </c>
      <c r="M36" s="34" t="n">
        <v>1</v>
      </c>
      <c r="N36" s="34" t="n">
        <v>1</v>
      </c>
      <c r="O36" s="34"/>
      <c r="P36" s="34"/>
      <c r="Q36" s="34"/>
      <c r="R36" s="34"/>
      <c r="S36" s="34" t="n">
        <v>1</v>
      </c>
      <c r="T36" s="34"/>
      <c r="U36" s="34"/>
      <c r="V36" s="34"/>
      <c r="W36" s="34"/>
      <c r="X36" s="34"/>
      <c r="Y36" s="34" t="n">
        <v>1</v>
      </c>
      <c r="Z36" s="34" t="n">
        <v>1</v>
      </c>
      <c r="AA36" s="34"/>
      <c r="AB36" s="34"/>
      <c r="AC36" s="34"/>
      <c r="AD36" s="19"/>
      <c r="AE36" s="19" t="n">
        <v>1</v>
      </c>
      <c r="AF36" s="19" t="n">
        <v>1</v>
      </c>
      <c r="AG36" s="19" t="n">
        <v>1</v>
      </c>
      <c r="AH36" s="19"/>
      <c r="AI36" s="19" t="n">
        <v>1</v>
      </c>
      <c r="AJ36" s="19"/>
      <c r="AK36" s="19"/>
      <c r="AL36" s="19"/>
      <c r="AM36" s="19" t="n">
        <v>1</v>
      </c>
      <c r="AN36" s="19" t="n">
        <v>1</v>
      </c>
      <c r="AO36" s="19"/>
      <c r="AP36" s="19" t="n">
        <v>1</v>
      </c>
      <c r="AQ36" s="19"/>
      <c r="AR36" s="19" t="n">
        <v>1</v>
      </c>
      <c r="AS36" s="19" t="n">
        <v>1</v>
      </c>
      <c r="AT36" s="19"/>
      <c r="AU36" s="19"/>
    </row>
    <row r="37" customFormat="false" ht="12.75" hidden="false" customHeight="false" outlineLevel="0" collapsed="false">
      <c r="A37" s="27" t="n">
        <v>34</v>
      </c>
      <c r="B37" s="20" t="n">
        <v>105</v>
      </c>
      <c r="C37" s="29" t="s">
        <v>43</v>
      </c>
      <c r="D37" s="22"/>
      <c r="E37" s="42" t="s">
        <v>65</v>
      </c>
      <c r="F37" s="43" t="n">
        <v>1996</v>
      </c>
      <c r="G37" s="23"/>
      <c r="H37" s="33" t="n">
        <v>0.121168981481481</v>
      </c>
      <c r="I37" s="25" t="n">
        <f aca="false">L37*TRUNC(L$2/10,0)+M37*TRUNC(M$2/10,0)+N37*TRUNC(N$2/10,0)+O37*TRUNC(O$2/10,0)+P37*TRUNC(P$2/10,0)+Q37*TRUNC(Q$2/10,0)+R37*TRUNC(R$2/10,0)+S37*TRUNC(S$2/10,0)+T37*TRUNC(T$2/10,0)+U37*TRUNC(U$2/10,0)+V37*TRUNC(V$2/10,0)+W37*TRUNC(W$2/10,0)+X37*TRUNC(X$2/10,0)+Y37*TRUNC(Y$2/10,0)+Z37*TRUNC(Z$2/10,0)+AA37*TRUNC(AA$2/10,0)+AB37*TRUNC(AB$2/10,0)+AC37*TRUNC(AC$2/10,0)+AD37*TRUNC(AD$2/10,0)+AE37*TRUNC(AE$2/10,0)+AF37*TRUNC(AF$2/10,0)+AG37*TRUNC(AG$2/10,0)+AH37*TRUNC(AH$2/10,0)+AI37*TRUNC(AI$2/10,0)+AJ37*TRUNC(AJ$2/10,0)+AK37*TRUNC(AK$2/10,0)+AL37*TRUNC(AL$2/10,0)+AM37*TRUNC(AM$2/10,0)+AN37*TRUNC(AN$2/10,0)+AO37*TRUNC(AO$2/10,0)+AP37*TRUNC(AP$2/10,0)+AQ37*TRUNC(AQ$2/10,0)+AR37*TRUNC(AR$2/10,0)+AS37*TRUNC(AS$2/10,0)+AT37*TRUNC(AT$2/10,0)+AU37*TRUNC(AU$2/10,0)</f>
        <v>53</v>
      </c>
      <c r="J37" s="25" t="n">
        <f aca="false">IF(HOUR(H37)*60+MINUTE(H37)&gt;=$J$1*60+30,"Опозд.",IF(HOUR(H37)*60+MINUTE(H37)&gt;=$J$1*60,ROUNDUP((HOUR(H37)*3600+MINUTE(H37)*60+SECOND(H37)-$J$1*3600)/60,0),0))</f>
        <v>0</v>
      </c>
      <c r="K37" s="25" t="n">
        <f aca="false">IF(J37&lt;&gt;"Опозд.",IF(I37-J37&lt;0,0,I37-J37),0)</f>
        <v>53</v>
      </c>
      <c r="L37" s="19" t="n">
        <v>1</v>
      </c>
      <c r="M37" s="19" t="n">
        <v>1</v>
      </c>
      <c r="N37" s="19" t="n">
        <v>1</v>
      </c>
      <c r="O37" s="19" t="n">
        <v>1</v>
      </c>
      <c r="P37" s="19"/>
      <c r="Q37" s="19"/>
      <c r="R37" s="19" t="n">
        <v>1</v>
      </c>
      <c r="S37" s="19" t="n">
        <v>1</v>
      </c>
      <c r="T37" s="19"/>
      <c r="U37" s="19"/>
      <c r="V37" s="19"/>
      <c r="W37" s="19"/>
      <c r="X37" s="19"/>
      <c r="Y37" s="19" t="n">
        <v>1</v>
      </c>
      <c r="Z37" s="19" t="n">
        <v>1</v>
      </c>
      <c r="AA37" s="19"/>
      <c r="AB37" s="19"/>
      <c r="AC37" s="19"/>
      <c r="AD37" s="19"/>
      <c r="AE37" s="19" t="n">
        <v>1</v>
      </c>
      <c r="AF37" s="19" t="n">
        <v>1</v>
      </c>
      <c r="AG37" s="19"/>
      <c r="AH37" s="19"/>
      <c r="AI37" s="19" t="n">
        <v>1</v>
      </c>
      <c r="AJ37" s="19"/>
      <c r="AK37" s="19"/>
      <c r="AL37" s="19"/>
      <c r="AM37" s="19" t="n">
        <v>1</v>
      </c>
      <c r="AN37" s="19" t="n">
        <v>1</v>
      </c>
      <c r="AO37" s="19"/>
      <c r="AP37" s="19" t="n">
        <v>1</v>
      </c>
      <c r="AQ37" s="19"/>
      <c r="AR37" s="19" t="n">
        <v>1</v>
      </c>
      <c r="AS37" s="19" t="n">
        <v>1</v>
      </c>
      <c r="AT37" s="19"/>
      <c r="AU37" s="19"/>
    </row>
    <row r="38" customFormat="false" ht="12.75" hidden="false" customHeight="false" outlineLevel="0" collapsed="false">
      <c r="A38" s="27" t="n">
        <v>35</v>
      </c>
      <c r="B38" s="20" t="n">
        <v>106</v>
      </c>
      <c r="C38" s="29" t="s">
        <v>27</v>
      </c>
      <c r="D38" s="22"/>
      <c r="E38" s="42" t="s">
        <v>66</v>
      </c>
      <c r="F38" s="43" t="n">
        <v>1998</v>
      </c>
      <c r="G38" s="23"/>
      <c r="H38" s="33" t="n">
        <v>0.122488425925926</v>
      </c>
      <c r="I38" s="25" t="n">
        <f aca="false">L38*TRUNC(L$2/10,0)+M38*TRUNC(M$2/10,0)+N38*TRUNC(N$2/10,0)+O38*TRUNC(O$2/10,0)+P38*TRUNC(P$2/10,0)+Q38*TRUNC(Q$2/10,0)+R38*TRUNC(R$2/10,0)+S38*TRUNC(S$2/10,0)+T38*TRUNC(T$2/10,0)+U38*TRUNC(U$2/10,0)+V38*TRUNC(V$2/10,0)+W38*TRUNC(W$2/10,0)+X38*TRUNC(X$2/10,0)+Y38*TRUNC(Y$2/10,0)+Z38*TRUNC(Z$2/10,0)+AA38*TRUNC(AA$2/10,0)+AB38*TRUNC(AB$2/10,0)+AC38*TRUNC(AC$2/10,0)+AD38*TRUNC(AD$2/10,0)+AE38*TRUNC(AE$2/10,0)+AF38*TRUNC(AF$2/10,0)+AG38*TRUNC(AG$2/10,0)+AH38*TRUNC(AH$2/10,0)+AI38*TRUNC(AI$2/10,0)+AJ38*TRUNC(AJ$2/10,0)+AK38*TRUNC(AK$2/10,0)+AL38*TRUNC(AL$2/10,0)+AM38*TRUNC(AM$2/10,0)+AN38*TRUNC(AN$2/10,0)+AO38*TRUNC(AO$2/10,0)+AP38*TRUNC(AP$2/10,0)+AQ38*TRUNC(AQ$2/10,0)+AR38*TRUNC(AR$2/10,0)+AS38*TRUNC(AS$2/10,0)+AT38*TRUNC(AT$2/10,0)+AU38*TRUNC(AU$2/10,0)</f>
        <v>53</v>
      </c>
      <c r="J38" s="25" t="n">
        <f aca="false">IF(HOUR(H38)*60+MINUTE(H38)&gt;=$J$1*60+30,"Опозд.",IF(HOUR(H38)*60+MINUTE(H38)&gt;=$J$1*60,ROUNDUP((HOUR(H38)*3600+MINUTE(H38)*60+SECOND(H38)-$J$1*3600)/60,0),0))</f>
        <v>0</v>
      </c>
      <c r="K38" s="25" t="n">
        <f aca="false">IF(J38&lt;&gt;"Опозд.",IF(I38-J38&lt;0,0,I38-J38),0)</f>
        <v>53</v>
      </c>
      <c r="L38" s="19" t="n">
        <v>1</v>
      </c>
      <c r="M38" s="19" t="n">
        <v>1</v>
      </c>
      <c r="N38" s="19" t="n">
        <v>1</v>
      </c>
      <c r="O38" s="19" t="n">
        <v>1</v>
      </c>
      <c r="P38" s="19"/>
      <c r="Q38" s="19"/>
      <c r="R38" s="19" t="n">
        <v>1</v>
      </c>
      <c r="S38" s="19" t="n">
        <v>1</v>
      </c>
      <c r="T38" s="19"/>
      <c r="U38" s="19"/>
      <c r="V38" s="19"/>
      <c r="W38" s="19"/>
      <c r="X38" s="19"/>
      <c r="Y38" s="19" t="n">
        <v>1</v>
      </c>
      <c r="Z38" s="19" t="n">
        <v>1</v>
      </c>
      <c r="AA38" s="19"/>
      <c r="AB38" s="19"/>
      <c r="AC38" s="19"/>
      <c r="AD38" s="19"/>
      <c r="AE38" s="19" t="n">
        <v>1</v>
      </c>
      <c r="AF38" s="19" t="n">
        <v>1</v>
      </c>
      <c r="AG38" s="19"/>
      <c r="AH38" s="19"/>
      <c r="AI38" s="19" t="n">
        <v>1</v>
      </c>
      <c r="AJ38" s="19"/>
      <c r="AK38" s="19"/>
      <c r="AL38" s="19"/>
      <c r="AM38" s="19" t="n">
        <v>1</v>
      </c>
      <c r="AN38" s="19" t="n">
        <v>1</v>
      </c>
      <c r="AO38" s="19"/>
      <c r="AP38" s="19" t="n">
        <v>1</v>
      </c>
      <c r="AQ38" s="19"/>
      <c r="AR38" s="19" t="n">
        <v>1</v>
      </c>
      <c r="AS38" s="19" t="n">
        <v>1</v>
      </c>
      <c r="AT38" s="19"/>
      <c r="AU38" s="19"/>
    </row>
    <row r="39" customFormat="false" ht="12.75" hidden="false" customHeight="false" outlineLevel="0" collapsed="false">
      <c r="A39" s="27" t="n">
        <v>36</v>
      </c>
      <c r="B39" s="20" t="n">
        <v>118</v>
      </c>
      <c r="C39" s="21" t="s">
        <v>13</v>
      </c>
      <c r="D39" s="22"/>
      <c r="E39" s="22" t="s">
        <v>67</v>
      </c>
      <c r="F39" s="22"/>
      <c r="G39" s="23"/>
      <c r="H39" s="33" t="n">
        <v>0.131666666666667</v>
      </c>
      <c r="I39" s="25" t="n">
        <f aca="false">L39*TRUNC(L$2/10,0)+M39*TRUNC(M$2/10,0)+N39*TRUNC(N$2/10,0)+O39*TRUNC(O$2/10,0)+P39*TRUNC(P$2/10,0)+Q39*TRUNC(Q$2/10,0)+R39*TRUNC(R$2/10,0)+S39*TRUNC(S$2/10,0)+T39*TRUNC(T$2/10,0)+U39*TRUNC(U$2/10,0)+V39*TRUNC(V$2/10,0)+W39*TRUNC(W$2/10,0)+X39*TRUNC(X$2/10,0)+Y39*TRUNC(Y$2/10,0)+Z39*TRUNC(Z$2/10,0)+AA39*TRUNC(AA$2/10,0)+AB39*TRUNC(AB$2/10,0)+AC39*TRUNC(AC$2/10,0)+AD39*TRUNC(AD$2/10,0)+AE39*TRUNC(AE$2/10,0)+AF39*TRUNC(AF$2/10,0)+AG39*TRUNC(AG$2/10,0)+AH39*TRUNC(AH$2/10,0)+AI39*TRUNC(AI$2/10,0)+AJ39*TRUNC(AJ$2/10,0)+AK39*TRUNC(AK$2/10,0)+AL39*TRUNC(AL$2/10,0)+AM39*TRUNC(AM$2/10,0)+AN39*TRUNC(AN$2/10,0)+AO39*TRUNC(AO$2/10,0)+AP39*TRUNC(AP$2/10,0)+AQ39*TRUNC(AQ$2/10,0)+AR39*TRUNC(AR$2/10,0)+AS39*TRUNC(AS$2/10,0)+AT39*TRUNC(AT$2/10,0)+AU39*TRUNC(AU$2/10,0)</f>
        <v>63</v>
      </c>
      <c r="J39" s="25" t="n">
        <f aca="false">IF(HOUR(H39)*60+MINUTE(H39)&gt;=$J$1*60+30,"Опозд.",IF(HOUR(H39)*60+MINUTE(H39)&gt;=$J$1*60,ROUNDUP((HOUR(H39)*3600+MINUTE(H39)*60+SECOND(H39)-$J$1*3600)/60,0),0))</f>
        <v>10</v>
      </c>
      <c r="K39" s="25" t="n">
        <f aca="false">IF(J39&lt;&gt;"Опозд.",IF(I39-J39&lt;0,0,I39-J39),0)</f>
        <v>53</v>
      </c>
      <c r="L39" s="19"/>
      <c r="M39" s="19"/>
      <c r="N39" s="19" t="n">
        <v>1</v>
      </c>
      <c r="O39" s="19"/>
      <c r="P39" s="19" t="n">
        <v>1</v>
      </c>
      <c r="Q39" s="19"/>
      <c r="R39" s="19"/>
      <c r="S39" s="19" t="n">
        <v>1</v>
      </c>
      <c r="T39" s="19"/>
      <c r="U39" s="19"/>
      <c r="V39" s="19"/>
      <c r="W39" s="19" t="n">
        <v>1</v>
      </c>
      <c r="X39" s="19" t="n">
        <v>1</v>
      </c>
      <c r="Y39" s="19"/>
      <c r="Z39" s="19"/>
      <c r="AA39" s="19"/>
      <c r="AB39" s="19"/>
      <c r="AC39" s="19"/>
      <c r="AD39" s="19"/>
      <c r="AE39" s="19"/>
      <c r="AF39" s="19"/>
      <c r="AG39" s="19" t="n">
        <v>1</v>
      </c>
      <c r="AH39" s="19"/>
      <c r="AI39" s="19" t="n">
        <v>1</v>
      </c>
      <c r="AJ39" s="19" t="n">
        <v>1</v>
      </c>
      <c r="AK39" s="19" t="n">
        <v>1</v>
      </c>
      <c r="AL39" s="19" t="n">
        <v>1</v>
      </c>
      <c r="AM39" s="19"/>
      <c r="AN39" s="19" t="n">
        <v>1</v>
      </c>
      <c r="AO39" s="19" t="n">
        <v>1</v>
      </c>
      <c r="AP39" s="19" t="n">
        <v>1</v>
      </c>
      <c r="AQ39" s="19"/>
      <c r="AR39" s="19" t="n">
        <v>1</v>
      </c>
      <c r="AS39" s="19" t="n">
        <v>1</v>
      </c>
      <c r="AT39" s="19" t="n">
        <v>1</v>
      </c>
      <c r="AU39" s="19"/>
    </row>
    <row r="40" customFormat="false" ht="12.75" hidden="false" customHeight="false" outlineLevel="0" collapsed="false">
      <c r="A40" s="27" t="n">
        <v>37</v>
      </c>
      <c r="B40" s="28" t="n">
        <v>58</v>
      </c>
      <c r="C40" s="29" t="s">
        <v>49</v>
      </c>
      <c r="D40" s="30" t="s">
        <v>68</v>
      </c>
      <c r="E40" s="31" t="s">
        <v>69</v>
      </c>
      <c r="F40" s="29" t="n">
        <v>1954</v>
      </c>
      <c r="G40" s="23" t="n">
        <v>1400107</v>
      </c>
      <c r="H40" s="33" t="n">
        <v>0.120787037037037</v>
      </c>
      <c r="I40" s="25" t="n">
        <f aca="false">L40*TRUNC(L$2/10,0)+M40*TRUNC(M$2/10,0)+N40*TRUNC(N$2/10,0)+O40*TRUNC(O$2/10,0)+P40*TRUNC(P$2/10,0)+Q40*TRUNC(Q$2/10,0)+R40*TRUNC(R$2/10,0)+S40*TRUNC(S$2/10,0)+T40*TRUNC(T$2/10,0)+U40*TRUNC(U$2/10,0)+V40*TRUNC(V$2/10,0)+W40*TRUNC(W$2/10,0)+X40*TRUNC(X$2/10,0)+Y40*TRUNC(Y$2/10,0)+Z40*TRUNC(Z$2/10,0)+AA40*TRUNC(AA$2/10,0)+AB40*TRUNC(AB$2/10,0)+AC40*TRUNC(AC$2/10,0)+AD40*TRUNC(AD$2/10,0)+AE40*TRUNC(AE$2/10,0)+AF40*TRUNC(AF$2/10,0)+AG40*TRUNC(AG$2/10,0)+AH40*TRUNC(AH$2/10,0)+AI40*TRUNC(AI$2/10,0)+AJ40*TRUNC(AJ$2/10,0)+AK40*TRUNC(AK$2/10,0)+AL40*TRUNC(AL$2/10,0)+AM40*TRUNC(AM$2/10,0)+AN40*TRUNC(AN$2/10,0)+AO40*TRUNC(AO$2/10,0)+AP40*TRUNC(AP$2/10,0)+AQ40*TRUNC(AQ$2/10,0)+AR40*TRUNC(AR$2/10,0)+AS40*TRUNC(AS$2/10,0)+AT40*TRUNC(AT$2/10,0)+AU40*TRUNC(AU$2/10,0)</f>
        <v>52</v>
      </c>
      <c r="J40" s="25" t="n">
        <f aca="false">IF(HOUR(H40)*60+MINUTE(H40)&gt;=$J$1*60+30,"Опозд.",IF(HOUR(H40)*60+MINUTE(H40)&gt;=$J$1*60,ROUNDUP((HOUR(H40)*3600+MINUTE(H40)*60+SECOND(H40)-$J$1*3600)/60,0),0))</f>
        <v>0</v>
      </c>
      <c r="K40" s="25" t="n">
        <f aca="false">IF(J40&lt;&gt;"Опозд.",IF(I40-J40&lt;0,0,I40-J40),0)</f>
        <v>52</v>
      </c>
      <c r="L40" s="38" t="n">
        <v>1</v>
      </c>
      <c r="M40" s="38" t="n">
        <v>1</v>
      </c>
      <c r="N40" s="38"/>
      <c r="O40" s="38" t="n">
        <v>1</v>
      </c>
      <c r="P40" s="38"/>
      <c r="Q40" s="38"/>
      <c r="R40" s="38" t="n">
        <v>1</v>
      </c>
      <c r="S40" s="38"/>
      <c r="T40" s="38"/>
      <c r="U40" s="38" t="n">
        <v>1</v>
      </c>
      <c r="V40" s="38" t="n">
        <v>1</v>
      </c>
      <c r="W40" s="38" t="n">
        <v>1</v>
      </c>
      <c r="X40" s="38" t="n">
        <v>1</v>
      </c>
      <c r="Y40" s="38" t="n">
        <v>1</v>
      </c>
      <c r="Z40" s="38" t="n">
        <v>1</v>
      </c>
      <c r="AA40" s="38"/>
      <c r="AB40" s="38"/>
      <c r="AC40" s="38"/>
      <c r="AD40" s="19" t="n">
        <v>1</v>
      </c>
      <c r="AE40" s="19"/>
      <c r="AF40" s="19" t="n">
        <v>1</v>
      </c>
      <c r="AG40" s="19"/>
      <c r="AH40" s="19"/>
      <c r="AI40" s="19"/>
      <c r="AJ40" s="19"/>
      <c r="AK40" s="19" t="n">
        <v>1</v>
      </c>
      <c r="AL40" s="19"/>
      <c r="AM40" s="19" t="n">
        <v>1</v>
      </c>
      <c r="AN40" s="19" t="n">
        <v>1</v>
      </c>
      <c r="AO40" s="19"/>
      <c r="AP40" s="19"/>
      <c r="AQ40" s="19" t="n">
        <v>1</v>
      </c>
      <c r="AR40" s="19" t="n">
        <v>1</v>
      </c>
      <c r="AS40" s="19"/>
      <c r="AT40" s="19"/>
      <c r="AU40" s="19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</row>
    <row r="41" customFormat="false" ht="38.25" hidden="false" customHeight="false" outlineLevel="0" collapsed="false">
      <c r="A41" s="27" t="n">
        <v>38</v>
      </c>
      <c r="B41" s="20" t="n">
        <v>39</v>
      </c>
      <c r="C41" s="29" t="s">
        <v>70</v>
      </c>
      <c r="D41" s="48" t="s">
        <v>71</v>
      </c>
      <c r="E41" s="47" t="s">
        <v>72</v>
      </c>
      <c r="F41" s="23" t="s">
        <v>73</v>
      </c>
      <c r="G41" s="23" t="s">
        <v>74</v>
      </c>
      <c r="H41" s="33" t="n">
        <v>0.12287037037037</v>
      </c>
      <c r="I41" s="25" t="n">
        <f aca="false">L41*TRUNC(L$2/10,0)+M41*TRUNC(M$2/10,0)+N41*TRUNC(N$2/10,0)+O41*TRUNC(O$2/10,0)+P41*TRUNC(P$2/10,0)+Q41*TRUNC(Q$2/10,0)+R41*TRUNC(R$2/10,0)+S41*TRUNC(S$2/10,0)+T41*TRUNC(T$2/10,0)+U41*TRUNC(U$2/10,0)+V41*TRUNC(V$2/10,0)+W41*TRUNC(W$2/10,0)+X41*TRUNC(X$2/10,0)+Y41*TRUNC(Y$2/10,0)+Z41*TRUNC(Z$2/10,0)+AA41*TRUNC(AA$2/10,0)+AB41*TRUNC(AB$2/10,0)+AC41*TRUNC(AC$2/10,0)+AD41*TRUNC(AD$2/10,0)+AE41*TRUNC(AE$2/10,0)+AF41*TRUNC(AF$2/10,0)+AG41*TRUNC(AG$2/10,0)+AH41*TRUNC(AH$2/10,0)+AI41*TRUNC(AI$2/10,0)+AJ41*TRUNC(AJ$2/10,0)+AK41*TRUNC(AK$2/10,0)+AL41*TRUNC(AL$2/10,0)+AM41*TRUNC(AM$2/10,0)+AN41*TRUNC(AN$2/10,0)+AO41*TRUNC(AO$2/10,0)+AP41*TRUNC(AP$2/10,0)+AQ41*TRUNC(AQ$2/10,0)+AR41*TRUNC(AR$2/10,0)+AS41*TRUNC(AS$2/10,0)+AT41*TRUNC(AT$2/10,0)+AU41*TRUNC(AU$2/10,0)</f>
        <v>51</v>
      </c>
      <c r="J41" s="25" t="n">
        <f aca="false">IF(HOUR(H41)*60+MINUTE(H41)&gt;=$J$1*60+30,"Опозд.",IF(HOUR(H41)*60+MINUTE(H41)&gt;=$J$1*60,ROUNDUP((HOUR(H41)*3600+MINUTE(H41)*60+SECOND(H41)-$J$1*3600)/60,0),0))</f>
        <v>0</v>
      </c>
      <c r="K41" s="25" t="n">
        <f aca="false">IF(J41&lt;&gt;"Опозд.",IF(I41-J41&lt;0,0,I41-J41),0)</f>
        <v>51</v>
      </c>
      <c r="L41" s="38" t="n">
        <v>1</v>
      </c>
      <c r="M41" s="38" t="n">
        <v>1</v>
      </c>
      <c r="N41" s="38"/>
      <c r="O41" s="38"/>
      <c r="P41" s="38"/>
      <c r="Q41" s="38"/>
      <c r="R41" s="38" t="n">
        <v>1</v>
      </c>
      <c r="S41" s="38"/>
      <c r="T41" s="38"/>
      <c r="U41" s="38"/>
      <c r="V41" s="38" t="n">
        <v>1</v>
      </c>
      <c r="W41" s="38"/>
      <c r="X41" s="38" t="n">
        <v>1</v>
      </c>
      <c r="Y41" s="38"/>
      <c r="Z41" s="38" t="n">
        <v>1</v>
      </c>
      <c r="AA41" s="38"/>
      <c r="AB41" s="38"/>
      <c r="AC41" s="38"/>
      <c r="AD41" s="19" t="n">
        <v>1</v>
      </c>
      <c r="AE41" s="19" t="n">
        <v>1</v>
      </c>
      <c r="AF41" s="19" t="n">
        <v>1</v>
      </c>
      <c r="AG41" s="19"/>
      <c r="AH41" s="19"/>
      <c r="AI41" s="19" t="n">
        <v>1</v>
      </c>
      <c r="AJ41" s="19"/>
      <c r="AK41" s="19"/>
      <c r="AL41" s="19" t="n">
        <v>1</v>
      </c>
      <c r="AM41" s="19" t="n">
        <v>1</v>
      </c>
      <c r="AN41" s="19" t="n">
        <v>1</v>
      </c>
      <c r="AO41" s="19"/>
      <c r="AP41" s="19"/>
      <c r="AQ41" s="19" t="n">
        <v>1</v>
      </c>
      <c r="AR41" s="19" t="n">
        <v>1</v>
      </c>
      <c r="AS41" s="19"/>
      <c r="AT41" s="19"/>
      <c r="AU41" s="19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</row>
    <row r="42" customFormat="false" ht="12.75" hidden="false" customHeight="false" outlineLevel="0" collapsed="false">
      <c r="A42" s="27" t="n">
        <v>39</v>
      </c>
      <c r="B42" s="28" t="n">
        <v>46</v>
      </c>
      <c r="C42" s="29" t="s">
        <v>27</v>
      </c>
      <c r="D42" s="30" t="s">
        <v>20</v>
      </c>
      <c r="E42" s="31" t="s">
        <v>75</v>
      </c>
      <c r="F42" s="29" t="n">
        <v>2001</v>
      </c>
      <c r="G42" s="23"/>
      <c r="H42" s="33" t="n">
        <v>0.120775462962963</v>
      </c>
      <c r="I42" s="25" t="n">
        <f aca="false">L42*TRUNC(L$2/10,0)+M42*TRUNC(M$2/10,0)+N42*TRUNC(N$2/10,0)+O42*TRUNC(O$2/10,0)+P42*TRUNC(P$2/10,0)+Q42*TRUNC(Q$2/10,0)+R42*TRUNC(R$2/10,0)+S42*TRUNC(S$2/10,0)+T42*TRUNC(T$2/10,0)+U42*TRUNC(U$2/10,0)+V42*TRUNC(V$2/10,0)+W42*TRUNC(W$2/10,0)+X42*TRUNC(X$2/10,0)+Y42*TRUNC(Y$2/10,0)+Z42*TRUNC(Z$2/10,0)+AA42*TRUNC(AA$2/10,0)+AB42*TRUNC(AB$2/10,0)+AC42*TRUNC(AC$2/10,0)+AD42*TRUNC(AD$2/10,0)+AE42*TRUNC(AE$2/10,0)+AF42*TRUNC(AF$2/10,0)+AG42*TRUNC(AG$2/10,0)+AH42*TRUNC(AH$2/10,0)+AI42*TRUNC(AI$2/10,0)+AJ42*TRUNC(AJ$2/10,0)+AK42*TRUNC(AK$2/10,0)+AL42*TRUNC(AL$2/10,0)+AM42*TRUNC(AM$2/10,0)+AN42*TRUNC(AN$2/10,0)+AO42*TRUNC(AO$2/10,0)+AP42*TRUNC(AP$2/10,0)+AQ42*TRUNC(AQ$2/10,0)+AR42*TRUNC(AR$2/10,0)+AS42*TRUNC(AS$2/10,0)+AT42*TRUNC(AT$2/10,0)+AU42*TRUNC(AU$2/10,0)</f>
        <v>50</v>
      </c>
      <c r="J42" s="25" t="n">
        <f aca="false">IF(HOUR(H42)*60+MINUTE(H42)&gt;=$J$1*60+30,"Опозд.",IF(HOUR(H42)*60+MINUTE(H42)&gt;=$J$1*60,ROUNDUP((HOUR(H42)*3600+MINUTE(H42)*60+SECOND(H42)-$J$1*3600)/60,0),0))</f>
        <v>0</v>
      </c>
      <c r="K42" s="25" t="n">
        <f aca="false">IF(J42&lt;&gt;"Опозд.",IF(I42-J42&lt;0,0,I42-J42),0)</f>
        <v>50</v>
      </c>
      <c r="L42" s="38"/>
      <c r="M42" s="38"/>
      <c r="N42" s="38" t="n">
        <v>1</v>
      </c>
      <c r="O42" s="38"/>
      <c r="P42" s="38" t="n">
        <v>1</v>
      </c>
      <c r="Q42" s="38"/>
      <c r="R42" s="38"/>
      <c r="S42" s="38" t="n">
        <v>1</v>
      </c>
      <c r="T42" s="38"/>
      <c r="U42" s="38"/>
      <c r="V42" s="38"/>
      <c r="W42" s="38" t="n">
        <v>1</v>
      </c>
      <c r="X42" s="38" t="n">
        <v>1</v>
      </c>
      <c r="Y42" s="38"/>
      <c r="Z42" s="38"/>
      <c r="AA42" s="38"/>
      <c r="AB42" s="38"/>
      <c r="AC42" s="38"/>
      <c r="AD42" s="19"/>
      <c r="AE42" s="19"/>
      <c r="AF42" s="19" t="n">
        <v>1</v>
      </c>
      <c r="AG42" s="19" t="n">
        <v>1</v>
      </c>
      <c r="AH42" s="19"/>
      <c r="AI42" s="19"/>
      <c r="AJ42" s="19" t="n">
        <v>1</v>
      </c>
      <c r="AK42" s="19" t="n">
        <v>1</v>
      </c>
      <c r="AL42" s="19" t="n">
        <v>1</v>
      </c>
      <c r="AM42" s="19" t="n">
        <v>1</v>
      </c>
      <c r="AN42" s="19"/>
      <c r="AO42" s="19" t="n">
        <v>1</v>
      </c>
      <c r="AP42" s="19" t="n">
        <v>1</v>
      </c>
      <c r="AQ42" s="19"/>
      <c r="AR42" s="19"/>
      <c r="AS42" s="19"/>
      <c r="AT42" s="19" t="n">
        <v>1</v>
      </c>
      <c r="AU42" s="19"/>
    </row>
    <row r="43" customFormat="false" ht="12.75" hidden="false" customHeight="false" outlineLevel="0" collapsed="false">
      <c r="A43" s="27" t="n">
        <v>40</v>
      </c>
      <c r="B43" s="28" t="n">
        <v>19</v>
      </c>
      <c r="C43" s="29" t="s">
        <v>27</v>
      </c>
      <c r="D43" s="30" t="s">
        <v>20</v>
      </c>
      <c r="E43" s="31" t="s">
        <v>76</v>
      </c>
      <c r="F43" s="29" t="n">
        <v>2003</v>
      </c>
      <c r="G43" s="32"/>
      <c r="H43" s="33" t="n">
        <v>0.120972222222222</v>
      </c>
      <c r="I43" s="25" t="n">
        <f aca="false">L43*TRUNC(L$2/10,0)+M43*TRUNC(M$2/10,0)+N43*TRUNC(N$2/10,0)+O43*TRUNC(O$2/10,0)+P43*TRUNC(P$2/10,0)+Q43*TRUNC(Q$2/10,0)+R43*TRUNC(R$2/10,0)+S43*TRUNC(S$2/10,0)+T43*TRUNC(T$2/10,0)+U43*TRUNC(U$2/10,0)+V43*TRUNC(V$2/10,0)+W43*TRUNC(W$2/10,0)+X43*TRUNC(X$2/10,0)+Y43*TRUNC(Y$2/10,0)+Z43*TRUNC(Z$2/10,0)+AA43*TRUNC(AA$2/10,0)+AB43*TRUNC(AB$2/10,0)+AC43*TRUNC(AC$2/10,0)+AD43*TRUNC(AD$2/10,0)+AE43*TRUNC(AE$2/10,0)+AF43*TRUNC(AF$2/10,0)+AG43*TRUNC(AG$2/10,0)+AH43*TRUNC(AH$2/10,0)+AI43*TRUNC(AI$2/10,0)+AJ43*TRUNC(AJ$2/10,0)+AK43*TRUNC(AK$2/10,0)+AL43*TRUNC(AL$2/10,0)+AM43*TRUNC(AM$2/10,0)+AN43*TRUNC(AN$2/10,0)+AO43*TRUNC(AO$2/10,0)+AP43*TRUNC(AP$2/10,0)+AQ43*TRUNC(AQ$2/10,0)+AR43*TRUNC(AR$2/10,0)+AS43*TRUNC(AS$2/10,0)+AT43*TRUNC(AT$2/10,0)+AU43*TRUNC(AU$2/10,0)</f>
        <v>50</v>
      </c>
      <c r="J43" s="25" t="n">
        <f aca="false">IF(HOUR(H43)*60+MINUTE(H43)&gt;=$J$1*60+30,"Опозд.",IF(HOUR(H43)*60+MINUTE(H43)&gt;=$J$1*60,ROUNDUP((HOUR(H43)*3600+MINUTE(H43)*60+SECOND(H43)-$J$1*3600)/60,0),0))</f>
        <v>0</v>
      </c>
      <c r="K43" s="25" t="n">
        <f aca="false">IF(J43&lt;&gt;"Опозд.",IF(I43-J43&lt;0,0,I43-J43),0)</f>
        <v>50</v>
      </c>
      <c r="L43" s="34"/>
      <c r="M43" s="34"/>
      <c r="N43" s="34" t="n">
        <v>1</v>
      </c>
      <c r="O43" s="34"/>
      <c r="P43" s="34" t="n">
        <v>1</v>
      </c>
      <c r="Q43" s="34"/>
      <c r="R43" s="34"/>
      <c r="S43" s="34" t="n">
        <v>1</v>
      </c>
      <c r="T43" s="34"/>
      <c r="U43" s="34"/>
      <c r="V43" s="34"/>
      <c r="W43" s="34" t="n">
        <v>1</v>
      </c>
      <c r="X43" s="34" t="n">
        <v>1</v>
      </c>
      <c r="Y43" s="34"/>
      <c r="Z43" s="34"/>
      <c r="AA43" s="34"/>
      <c r="AB43" s="34"/>
      <c r="AC43" s="34"/>
      <c r="AD43" s="19"/>
      <c r="AE43" s="19"/>
      <c r="AF43" s="19" t="n">
        <v>1</v>
      </c>
      <c r="AG43" s="19" t="n">
        <v>1</v>
      </c>
      <c r="AH43" s="19"/>
      <c r="AI43" s="19"/>
      <c r="AJ43" s="34" t="n">
        <v>1</v>
      </c>
      <c r="AK43" s="34" t="n">
        <v>1</v>
      </c>
      <c r="AL43" s="34" t="n">
        <v>1</v>
      </c>
      <c r="AM43" s="34" t="n">
        <v>1</v>
      </c>
      <c r="AN43" s="34"/>
      <c r="AO43" s="34" t="n">
        <v>1</v>
      </c>
      <c r="AP43" s="34" t="n">
        <v>1</v>
      </c>
      <c r="AQ43" s="34"/>
      <c r="AR43" s="34"/>
      <c r="AS43" s="34"/>
      <c r="AT43" s="34" t="n">
        <v>1</v>
      </c>
      <c r="AU43" s="34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</row>
    <row r="44" s="37" customFormat="true" ht="12.75" hidden="false" customHeight="false" outlineLevel="0" collapsed="false">
      <c r="A44" s="27" t="n">
        <v>41</v>
      </c>
      <c r="B44" s="28" t="n">
        <v>84</v>
      </c>
      <c r="C44" s="29" t="s">
        <v>40</v>
      </c>
      <c r="D44" s="30" t="s">
        <v>47</v>
      </c>
      <c r="E44" s="31" t="s">
        <v>77</v>
      </c>
      <c r="F44" s="29" t="n">
        <v>1992</v>
      </c>
      <c r="G44" s="23"/>
      <c r="H44" s="33" t="n">
        <v>0.121006944444444</v>
      </c>
      <c r="I44" s="25" t="n">
        <f aca="false">L44*TRUNC(L$2/10,0)+M44*TRUNC(M$2/10,0)+N44*TRUNC(N$2/10,0)+O44*TRUNC(O$2/10,0)+P44*TRUNC(P$2/10,0)+Q44*TRUNC(Q$2/10,0)+R44*TRUNC(R$2/10,0)+S44*TRUNC(S$2/10,0)+T44*TRUNC(T$2/10,0)+U44*TRUNC(U$2/10,0)+V44*TRUNC(V$2/10,0)+W44*TRUNC(W$2/10,0)+X44*TRUNC(X$2/10,0)+Y44*TRUNC(Y$2/10,0)+Z44*TRUNC(Z$2/10,0)+AA44*TRUNC(AA$2/10,0)+AB44*TRUNC(AB$2/10,0)+AC44*TRUNC(AC$2/10,0)+AD44*TRUNC(AD$2/10,0)+AE44*TRUNC(AE$2/10,0)+AF44*TRUNC(AF$2/10,0)+AG44*TRUNC(AG$2/10,0)+AH44*TRUNC(AH$2/10,0)+AI44*TRUNC(AI$2/10,0)+AJ44*TRUNC(AJ$2/10,0)+AK44*TRUNC(AK$2/10,0)+AL44*TRUNC(AL$2/10,0)+AM44*TRUNC(AM$2/10,0)+AN44*TRUNC(AN$2/10,0)+AO44*TRUNC(AO$2/10,0)+AP44*TRUNC(AP$2/10,0)+AQ44*TRUNC(AQ$2/10,0)+AR44*TRUNC(AR$2/10,0)+AS44*TRUNC(AS$2/10,0)+AT44*TRUNC(AT$2/10,0)+AU44*TRUNC(AU$2/10,0)</f>
        <v>50</v>
      </c>
      <c r="J44" s="25" t="n">
        <f aca="false">IF(HOUR(H44)*60+MINUTE(H44)&gt;=$J$1*60+30,"Опозд.",IF(HOUR(H44)*60+MINUTE(H44)&gt;=$J$1*60,ROUNDUP((HOUR(H44)*3600+MINUTE(H44)*60+SECOND(H44)-$J$1*3600)/60,0),0))</f>
        <v>0</v>
      </c>
      <c r="K44" s="25" t="n">
        <f aca="false">IF(J44&lt;&gt;"Опозд.",IF(I44-J44&lt;0,0,I44-J44),0)</f>
        <v>50</v>
      </c>
      <c r="L44" s="38"/>
      <c r="M44" s="38"/>
      <c r="N44" s="38" t="n">
        <v>1</v>
      </c>
      <c r="O44" s="38"/>
      <c r="P44" s="38" t="n">
        <v>1</v>
      </c>
      <c r="Q44" s="38"/>
      <c r="R44" s="38"/>
      <c r="S44" s="38" t="n">
        <v>1</v>
      </c>
      <c r="T44" s="38"/>
      <c r="U44" s="38"/>
      <c r="V44" s="38"/>
      <c r="W44" s="38" t="n">
        <v>1</v>
      </c>
      <c r="X44" s="38" t="n">
        <v>1</v>
      </c>
      <c r="Y44" s="38"/>
      <c r="Z44" s="38"/>
      <c r="AA44" s="38"/>
      <c r="AB44" s="38"/>
      <c r="AC44" s="38"/>
      <c r="AD44" s="19"/>
      <c r="AE44" s="19"/>
      <c r="AF44" s="19" t="n">
        <v>1</v>
      </c>
      <c r="AG44" s="19" t="n">
        <v>1</v>
      </c>
      <c r="AH44" s="19"/>
      <c r="AI44" s="19"/>
      <c r="AJ44" s="19" t="n">
        <v>1</v>
      </c>
      <c r="AK44" s="19" t="n">
        <v>1</v>
      </c>
      <c r="AL44" s="19" t="n">
        <v>1</v>
      </c>
      <c r="AM44" s="19" t="n">
        <v>1</v>
      </c>
      <c r="AN44" s="19"/>
      <c r="AO44" s="19" t="n">
        <v>1</v>
      </c>
      <c r="AP44" s="19" t="n">
        <v>1</v>
      </c>
      <c r="AQ44" s="19"/>
      <c r="AR44" s="19"/>
      <c r="AS44" s="19"/>
      <c r="AT44" s="19" t="n">
        <v>1</v>
      </c>
      <c r="AU44" s="19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</row>
    <row r="45" s="37" customFormat="true" ht="12.75" hidden="false" customHeight="false" outlineLevel="0" collapsed="false">
      <c r="A45" s="27" t="n">
        <v>42</v>
      </c>
      <c r="B45" s="28" t="n">
        <v>81</v>
      </c>
      <c r="C45" s="29" t="s">
        <v>43</v>
      </c>
      <c r="D45" s="30" t="s">
        <v>20</v>
      </c>
      <c r="E45" s="31" t="s">
        <v>78</v>
      </c>
      <c r="F45" s="29" t="n">
        <v>2001</v>
      </c>
      <c r="G45" s="23"/>
      <c r="H45" s="33" t="n">
        <v>0.121261574074074</v>
      </c>
      <c r="I45" s="25" t="n">
        <f aca="false">L45*TRUNC(L$2/10,0)+M45*TRUNC(M$2/10,0)+N45*TRUNC(N$2/10,0)+O45*TRUNC(O$2/10,0)+P45*TRUNC(P$2/10,0)+Q45*TRUNC(Q$2/10,0)+R45*TRUNC(R$2/10,0)+S45*TRUNC(S$2/10,0)+T45*TRUNC(T$2/10,0)+U45*TRUNC(U$2/10,0)+V45*TRUNC(V$2/10,0)+W45*TRUNC(W$2/10,0)+X45*TRUNC(X$2/10,0)+Y45*TRUNC(Y$2/10,0)+Z45*TRUNC(Z$2/10,0)+AA45*TRUNC(AA$2/10,0)+AB45*TRUNC(AB$2/10,0)+AC45*TRUNC(AC$2/10,0)+AD45*TRUNC(AD$2/10,0)+AE45*TRUNC(AE$2/10,0)+AF45*TRUNC(AF$2/10,0)+AG45*TRUNC(AG$2/10,0)+AH45*TRUNC(AH$2/10,0)+AI45*TRUNC(AI$2/10,0)+AJ45*TRUNC(AJ$2/10,0)+AK45*TRUNC(AK$2/10,0)+AL45*TRUNC(AL$2/10,0)+AM45*TRUNC(AM$2/10,0)+AN45*TRUNC(AN$2/10,0)+AO45*TRUNC(AO$2/10,0)+AP45*TRUNC(AP$2/10,0)+AQ45*TRUNC(AQ$2/10,0)+AR45*TRUNC(AR$2/10,0)+AS45*TRUNC(AS$2/10,0)+AT45*TRUNC(AT$2/10,0)+AU45*TRUNC(AU$2/10,0)</f>
        <v>50</v>
      </c>
      <c r="J45" s="25" t="n">
        <f aca="false">IF(HOUR(H45)*60+MINUTE(H45)&gt;=$J$1*60+30,"Опозд.",IF(HOUR(H45)*60+MINUTE(H45)&gt;=$J$1*60,ROUNDUP((HOUR(H45)*3600+MINUTE(H45)*60+SECOND(H45)-$J$1*3600)/60,0),0))</f>
        <v>0</v>
      </c>
      <c r="K45" s="25" t="n">
        <f aca="false">IF(J45&lt;&gt;"Опозд.",IF(I45-J45&lt;0,0,I45-J45),0)</f>
        <v>50</v>
      </c>
      <c r="L45" s="38"/>
      <c r="M45" s="38"/>
      <c r="N45" s="38" t="n">
        <v>1</v>
      </c>
      <c r="O45" s="38"/>
      <c r="P45" s="38" t="n">
        <v>1</v>
      </c>
      <c r="Q45" s="38"/>
      <c r="R45" s="38"/>
      <c r="S45" s="38" t="n">
        <v>1</v>
      </c>
      <c r="T45" s="38"/>
      <c r="U45" s="38"/>
      <c r="V45" s="38"/>
      <c r="W45" s="38" t="n">
        <v>1</v>
      </c>
      <c r="X45" s="38" t="n">
        <v>1</v>
      </c>
      <c r="Y45" s="38"/>
      <c r="Z45" s="38"/>
      <c r="AA45" s="38"/>
      <c r="AB45" s="38"/>
      <c r="AC45" s="38"/>
      <c r="AD45" s="19"/>
      <c r="AE45" s="19"/>
      <c r="AF45" s="19" t="n">
        <v>1</v>
      </c>
      <c r="AG45" s="19" t="n">
        <v>1</v>
      </c>
      <c r="AH45" s="19"/>
      <c r="AI45" s="19"/>
      <c r="AJ45" s="19" t="n">
        <v>1</v>
      </c>
      <c r="AK45" s="19" t="n">
        <v>1</v>
      </c>
      <c r="AL45" s="19" t="n">
        <v>1</v>
      </c>
      <c r="AM45" s="19" t="n">
        <v>1</v>
      </c>
      <c r="AN45" s="19"/>
      <c r="AO45" s="19" t="n">
        <v>1</v>
      </c>
      <c r="AP45" s="19" t="n">
        <v>1</v>
      </c>
      <c r="AQ45" s="19"/>
      <c r="AR45" s="19"/>
      <c r="AS45" s="19"/>
      <c r="AT45" s="19" t="n">
        <v>1</v>
      </c>
      <c r="AU45" s="19"/>
    </row>
    <row r="46" customFormat="false" ht="12.75" hidden="false" customHeight="false" outlineLevel="0" collapsed="false">
      <c r="A46" s="27" t="n">
        <v>43</v>
      </c>
      <c r="B46" s="28" t="n">
        <v>72</v>
      </c>
      <c r="C46" s="29" t="s">
        <v>27</v>
      </c>
      <c r="D46" s="30" t="s">
        <v>20</v>
      </c>
      <c r="E46" s="31" t="s">
        <v>79</v>
      </c>
      <c r="F46" s="29" t="n">
        <v>2001</v>
      </c>
      <c r="G46" s="23"/>
      <c r="H46" s="33" t="n">
        <v>0.125347222222222</v>
      </c>
      <c r="I46" s="25" t="n">
        <f aca="false">L46*TRUNC(L$2/10,0)+M46*TRUNC(M$2/10,0)+N46*TRUNC(N$2/10,0)+O46*TRUNC(O$2/10,0)+P46*TRUNC(P$2/10,0)+Q46*TRUNC(Q$2/10,0)+R46*TRUNC(R$2/10,0)+S46*TRUNC(S$2/10,0)+T46*TRUNC(T$2/10,0)+U46*TRUNC(U$2/10,0)+V46*TRUNC(V$2/10,0)+W46*TRUNC(W$2/10,0)+X46*TRUNC(X$2/10,0)+Y46*TRUNC(Y$2/10,0)+Z46*TRUNC(Z$2/10,0)+AA46*TRUNC(AA$2/10,0)+AB46*TRUNC(AB$2/10,0)+AC46*TRUNC(AC$2/10,0)+AD46*TRUNC(AD$2/10,0)+AE46*TRUNC(AE$2/10,0)+AF46*TRUNC(AF$2/10,0)+AG46*TRUNC(AG$2/10,0)+AH46*TRUNC(AH$2/10,0)+AI46*TRUNC(AI$2/10,0)+AJ46*TRUNC(AJ$2/10,0)+AK46*TRUNC(AK$2/10,0)+AL46*TRUNC(AL$2/10,0)+AM46*TRUNC(AM$2/10,0)+AN46*TRUNC(AN$2/10,0)+AO46*TRUNC(AO$2/10,0)+AP46*TRUNC(AP$2/10,0)+AQ46*TRUNC(AQ$2/10,0)+AR46*TRUNC(AR$2/10,0)+AS46*TRUNC(AS$2/10,0)+AT46*TRUNC(AT$2/10,0)+AU46*TRUNC(AU$2/10,0)</f>
        <v>51</v>
      </c>
      <c r="J46" s="25" t="n">
        <f aca="false">IF(HOUR(H46)*60+MINUTE(H46)&gt;=$J$1*60+30,"Опозд.",IF(HOUR(H46)*60+MINUTE(H46)&gt;=$J$1*60,ROUNDUP((HOUR(H46)*3600+MINUTE(H46)*60+SECOND(H46)-$J$1*3600)/60,0),0))</f>
        <v>1</v>
      </c>
      <c r="K46" s="25" t="n">
        <f aca="false">IF(J46&lt;&gt;"Опозд.",IF(I46-J46&lt;0,0,I46-J46),0)</f>
        <v>50</v>
      </c>
      <c r="L46" s="38"/>
      <c r="M46" s="38" t="n">
        <v>1</v>
      </c>
      <c r="N46" s="38" t="n">
        <v>1</v>
      </c>
      <c r="O46" s="38"/>
      <c r="P46" s="38" t="n">
        <v>1</v>
      </c>
      <c r="Q46" s="38"/>
      <c r="R46" s="38"/>
      <c r="S46" s="38" t="n">
        <v>1</v>
      </c>
      <c r="T46" s="38"/>
      <c r="U46" s="38"/>
      <c r="V46" s="38"/>
      <c r="W46" s="38" t="n">
        <v>1</v>
      </c>
      <c r="X46" s="38" t="n">
        <v>1</v>
      </c>
      <c r="Y46" s="38"/>
      <c r="Z46" s="38"/>
      <c r="AA46" s="38"/>
      <c r="AB46" s="38"/>
      <c r="AC46" s="38"/>
      <c r="AD46" s="19"/>
      <c r="AE46" s="19"/>
      <c r="AF46" s="19" t="n">
        <v>1</v>
      </c>
      <c r="AG46" s="19" t="n">
        <v>1</v>
      </c>
      <c r="AH46" s="19"/>
      <c r="AI46" s="19"/>
      <c r="AJ46" s="19" t="n">
        <v>1</v>
      </c>
      <c r="AK46" s="19" t="n">
        <v>1</v>
      </c>
      <c r="AL46" s="19" t="n">
        <v>1</v>
      </c>
      <c r="AM46" s="19" t="n">
        <v>1</v>
      </c>
      <c r="AN46" s="19"/>
      <c r="AO46" s="19" t="n">
        <v>1</v>
      </c>
      <c r="AP46" s="19" t="n">
        <v>1</v>
      </c>
      <c r="AQ46" s="19"/>
      <c r="AR46" s="19"/>
      <c r="AS46" s="19"/>
      <c r="AT46" s="19" t="n">
        <v>1</v>
      </c>
      <c r="AU46" s="19"/>
    </row>
    <row r="47" s="37" customFormat="true" ht="12.75" hidden="false" customHeight="false" outlineLevel="0" collapsed="false">
      <c r="A47" s="27" t="n">
        <v>44</v>
      </c>
      <c r="B47" s="28" t="n">
        <v>6</v>
      </c>
      <c r="C47" s="29" t="s">
        <v>37</v>
      </c>
      <c r="D47" s="30" t="s">
        <v>20</v>
      </c>
      <c r="E47" s="31" t="s">
        <v>80</v>
      </c>
      <c r="F47" s="29" t="n">
        <v>1964</v>
      </c>
      <c r="G47" s="32" t="n">
        <v>254365</v>
      </c>
      <c r="H47" s="33" t="n">
        <v>0.126284722222222</v>
      </c>
      <c r="I47" s="25" t="n">
        <f aca="false">L47*TRUNC(L$2/10,0)+M47*TRUNC(M$2/10,0)+N47*TRUNC(N$2/10,0)+O47*TRUNC(O$2/10,0)+P47*TRUNC(P$2/10,0)+Q47*TRUNC(Q$2/10,0)+R47*TRUNC(R$2/10,0)+S47*TRUNC(S$2/10,0)+T47*TRUNC(T$2/10,0)+U47*TRUNC(U$2/10,0)+V47*TRUNC(V$2/10,0)+W47*TRUNC(W$2/10,0)+X47*TRUNC(X$2/10,0)+Y47*TRUNC(Y$2/10,0)+Z47*TRUNC(Z$2/10,0)+AA47*TRUNC(AA$2/10,0)+AB47*TRUNC(AB$2/10,0)+AC47*TRUNC(AC$2/10,0)+AD47*TRUNC(AD$2/10,0)+AE47*TRUNC(AE$2/10,0)+AF47*TRUNC(AF$2/10,0)+AG47*TRUNC(AG$2/10,0)+AH47*TRUNC(AH$2/10,0)+AI47*TRUNC(AI$2/10,0)+AJ47*TRUNC(AJ$2/10,0)+AK47*TRUNC(AK$2/10,0)+AL47*TRUNC(AL$2/10,0)+AM47*TRUNC(AM$2/10,0)+AN47*TRUNC(AN$2/10,0)+AO47*TRUNC(AO$2/10,0)+AP47*TRUNC(AP$2/10,0)+AQ47*TRUNC(AQ$2/10,0)+AR47*TRUNC(AR$2/10,0)+AS47*TRUNC(AS$2/10,0)+AT47*TRUNC(AT$2/10,0)+AU47*TRUNC(AU$2/10,0)</f>
        <v>51</v>
      </c>
      <c r="J47" s="25" t="n">
        <f aca="false">IF(HOUR(H47)*60+MINUTE(H47)&gt;=$J$1*60+30,"Опозд.",IF(HOUR(H47)*60+MINUTE(H47)&gt;=$J$1*60,ROUNDUP((HOUR(H47)*3600+MINUTE(H47)*60+SECOND(H47)-$J$1*3600)/60,0),0))</f>
        <v>2</v>
      </c>
      <c r="K47" s="25" t="n">
        <f aca="false">IF(J47&lt;&gt;"Опозд.",IF(I47-J47&lt;0,0,I47-J47),0)</f>
        <v>49</v>
      </c>
      <c r="L47" s="34"/>
      <c r="M47" s="34" t="n">
        <v>1</v>
      </c>
      <c r="N47" s="34" t="n">
        <v>1</v>
      </c>
      <c r="O47" s="34"/>
      <c r="P47" s="34" t="n">
        <v>1</v>
      </c>
      <c r="Q47" s="34"/>
      <c r="R47" s="34"/>
      <c r="S47" s="34" t="n">
        <v>1</v>
      </c>
      <c r="T47" s="34"/>
      <c r="U47" s="34"/>
      <c r="V47" s="34"/>
      <c r="W47" s="34" t="n">
        <v>1</v>
      </c>
      <c r="X47" s="34" t="n">
        <v>1</v>
      </c>
      <c r="Y47" s="34"/>
      <c r="Z47" s="34"/>
      <c r="AA47" s="34"/>
      <c r="AB47" s="34"/>
      <c r="AC47" s="34"/>
      <c r="AD47" s="19"/>
      <c r="AE47" s="19"/>
      <c r="AF47" s="19" t="n">
        <v>1</v>
      </c>
      <c r="AG47" s="19" t="n">
        <v>1</v>
      </c>
      <c r="AH47" s="19"/>
      <c r="AI47" s="19"/>
      <c r="AJ47" s="34" t="n">
        <v>1</v>
      </c>
      <c r="AK47" s="34" t="n">
        <v>1</v>
      </c>
      <c r="AL47" s="34" t="n">
        <v>1</v>
      </c>
      <c r="AM47" s="34" t="n">
        <v>1</v>
      </c>
      <c r="AN47" s="27"/>
      <c r="AO47" s="34" t="n">
        <v>1</v>
      </c>
      <c r="AP47" s="34" t="n">
        <v>1</v>
      </c>
      <c r="AQ47" s="34"/>
      <c r="AR47" s="34"/>
      <c r="AS47" s="34"/>
      <c r="AT47" s="34" t="n">
        <v>1</v>
      </c>
      <c r="AU47" s="34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</row>
    <row r="48" customFormat="false" ht="38.25" hidden="false" customHeight="false" outlineLevel="0" collapsed="false">
      <c r="A48" s="27" t="n">
        <v>45</v>
      </c>
      <c r="B48" s="20" t="n">
        <v>99</v>
      </c>
      <c r="C48" s="21" t="s">
        <v>70</v>
      </c>
      <c r="D48" s="22" t="s">
        <v>81</v>
      </c>
      <c r="E48" s="47" t="s">
        <v>82</v>
      </c>
      <c r="F48" s="49"/>
      <c r="G48" s="23" t="n">
        <v>691027</v>
      </c>
      <c r="H48" s="33" t="n">
        <v>0.12869212962963</v>
      </c>
      <c r="I48" s="25" t="n">
        <f aca="false">L48*TRUNC(L$2/10,0)+M48*TRUNC(M$2/10,0)+N48*TRUNC(N$2/10,0)+O48*TRUNC(O$2/10,0)+P48*TRUNC(P$2/10,0)+Q48*TRUNC(Q$2/10,0)+R48*TRUNC(R$2/10,0)+S48*TRUNC(S$2/10,0)+T48*TRUNC(T$2/10,0)+U48*TRUNC(U$2/10,0)+V48*TRUNC(V$2/10,0)+W48*TRUNC(W$2/10,0)+X48*TRUNC(X$2/10,0)+Y48*TRUNC(Y$2/10,0)+Z48*TRUNC(Z$2/10,0)+AA48*TRUNC(AA$2/10,0)+AB48*TRUNC(AB$2/10,0)+AC48*TRUNC(AC$2/10,0)+AD48*TRUNC(AD$2/10,0)+AE48*TRUNC(AE$2/10,0)+AF48*TRUNC(AF$2/10,0)+AG48*TRUNC(AG$2/10,0)+AH48*TRUNC(AH$2/10,0)+AI48*TRUNC(AI$2/10,0)+AJ48*TRUNC(AJ$2/10,0)+AK48*TRUNC(AK$2/10,0)+AL48*TRUNC(AL$2/10,0)+AM48*TRUNC(AM$2/10,0)+AN48*TRUNC(AN$2/10,0)+AO48*TRUNC(AO$2/10,0)+AP48*TRUNC(AP$2/10,0)+AQ48*TRUNC(AQ$2/10,0)+AR48*TRUNC(AR$2/10,0)+AS48*TRUNC(AS$2/10,0)+AT48*TRUNC(AT$2/10,0)+AU48*TRUNC(AU$2/10,0)</f>
        <v>52</v>
      </c>
      <c r="J48" s="25" t="n">
        <f aca="false">IF(HOUR(H48)*60+MINUTE(H48)&gt;=$J$1*60+30,"Опозд.",IF(HOUR(H48)*60+MINUTE(H48)&gt;=$J$1*60,ROUNDUP((HOUR(H48)*3600+MINUTE(H48)*60+SECOND(H48)-$J$1*3600)/60,0),0))</f>
        <v>6</v>
      </c>
      <c r="K48" s="25" t="n">
        <f aca="false">IF(J48&lt;&gt;"Опозд.",IF(I48-J48&lt;0,0,I48-J48),0)</f>
        <v>46</v>
      </c>
      <c r="L48" s="19"/>
      <c r="M48" s="19"/>
      <c r="N48" s="19" t="n">
        <v>1</v>
      </c>
      <c r="O48" s="19" t="n">
        <v>1</v>
      </c>
      <c r="P48" s="19"/>
      <c r="Q48" s="19"/>
      <c r="R48" s="19"/>
      <c r="S48" s="19" t="n">
        <v>1</v>
      </c>
      <c r="T48" s="19"/>
      <c r="U48" s="19"/>
      <c r="V48" s="19"/>
      <c r="W48" s="19" t="n">
        <v>1</v>
      </c>
      <c r="X48" s="19" t="n">
        <v>1</v>
      </c>
      <c r="Y48" s="19"/>
      <c r="Z48" s="19" t="n">
        <v>1</v>
      </c>
      <c r="AA48" s="19"/>
      <c r="AB48" s="19"/>
      <c r="AC48" s="19"/>
      <c r="AD48" s="19"/>
      <c r="AE48" s="19"/>
      <c r="AF48" s="19" t="n">
        <v>1</v>
      </c>
      <c r="AG48" s="19" t="n">
        <v>1</v>
      </c>
      <c r="AH48" s="19" t="n">
        <v>1</v>
      </c>
      <c r="AI48" s="19" t="n">
        <v>1</v>
      </c>
      <c r="AJ48" s="19"/>
      <c r="AK48" s="19" t="n">
        <v>1</v>
      </c>
      <c r="AL48" s="19" t="n">
        <v>1</v>
      </c>
      <c r="AM48" s="19" t="n">
        <v>1</v>
      </c>
      <c r="AN48" s="19"/>
      <c r="AO48" s="19"/>
      <c r="AP48" s="19" t="n">
        <v>1</v>
      </c>
      <c r="AQ48" s="19"/>
      <c r="AR48" s="19"/>
      <c r="AS48" s="19" t="n">
        <v>1</v>
      </c>
      <c r="AT48" s="19"/>
      <c r="AU48" s="19"/>
    </row>
    <row r="49" customFormat="false" ht="12.75" hidden="false" customHeight="false" outlineLevel="0" collapsed="false">
      <c r="A49" s="27" t="n">
        <v>46</v>
      </c>
      <c r="B49" s="28" t="n">
        <v>74</v>
      </c>
      <c r="C49" s="29" t="s">
        <v>13</v>
      </c>
      <c r="D49" s="30" t="s">
        <v>20</v>
      </c>
      <c r="E49" s="31" t="s">
        <v>83</v>
      </c>
      <c r="F49" s="29" t="n">
        <v>1978</v>
      </c>
      <c r="G49" s="23"/>
      <c r="H49" s="33" t="n">
        <v>0.119803240740741</v>
      </c>
      <c r="I49" s="25" t="n">
        <f aca="false">L49*TRUNC(L$2/10,0)+M49*TRUNC(M$2/10,0)+N49*TRUNC(N$2/10,0)+O49*TRUNC(O$2/10,0)+P49*TRUNC(P$2/10,0)+Q49*TRUNC(Q$2/10,0)+R49*TRUNC(R$2/10,0)+S49*TRUNC(S$2/10,0)+T49*TRUNC(T$2/10,0)+U49*TRUNC(U$2/10,0)+V49*TRUNC(V$2/10,0)+W49*TRUNC(W$2/10,0)+X49*TRUNC(X$2/10,0)+Y49*TRUNC(Y$2/10,0)+Z49*TRUNC(Z$2/10,0)+AA49*TRUNC(AA$2/10,0)+AB49*TRUNC(AB$2/10,0)+AC49*TRUNC(AC$2/10,0)+AD49*TRUNC(AD$2/10,0)+AE49*TRUNC(AE$2/10,0)+AF49*TRUNC(AF$2/10,0)+AG49*TRUNC(AG$2/10,0)+AH49*TRUNC(AH$2/10,0)+AI49*TRUNC(AI$2/10,0)+AJ49*TRUNC(AJ$2/10,0)+AK49*TRUNC(AK$2/10,0)+AL49*TRUNC(AL$2/10,0)+AM49*TRUNC(AM$2/10,0)+AN49*TRUNC(AN$2/10,0)+AO49*TRUNC(AO$2/10,0)+AP49*TRUNC(AP$2/10,0)+AQ49*TRUNC(AQ$2/10,0)+AR49*TRUNC(AR$2/10,0)+AS49*TRUNC(AS$2/10,0)+AT49*TRUNC(AT$2/10,0)+AU49*TRUNC(AU$2/10,0)</f>
        <v>44</v>
      </c>
      <c r="J49" s="25" t="n">
        <f aca="false">IF(HOUR(H49)*60+MINUTE(H49)&gt;=$J$1*60+30,"Опозд.",IF(HOUR(H49)*60+MINUTE(H49)&gt;=$J$1*60,ROUNDUP((HOUR(H49)*3600+MINUTE(H49)*60+SECOND(H49)-$J$1*3600)/60,0),0))</f>
        <v>0</v>
      </c>
      <c r="K49" s="25" t="n">
        <f aca="false">IF(J49&lt;&gt;"Опозд.",IF(I49-J49&lt;0,0,I49-J49),0)</f>
        <v>44</v>
      </c>
      <c r="L49" s="38" t="n">
        <v>1</v>
      </c>
      <c r="M49" s="38"/>
      <c r="N49" s="38"/>
      <c r="O49" s="38" t="n">
        <v>1</v>
      </c>
      <c r="P49" s="38"/>
      <c r="Q49" s="38"/>
      <c r="R49" s="38" t="n">
        <v>1</v>
      </c>
      <c r="S49" s="38"/>
      <c r="T49" s="38"/>
      <c r="U49" s="38"/>
      <c r="V49" s="38"/>
      <c r="W49" s="38"/>
      <c r="X49" s="38"/>
      <c r="Y49" s="38" t="n">
        <v>1</v>
      </c>
      <c r="Z49" s="38" t="n">
        <v>1</v>
      </c>
      <c r="AA49" s="38"/>
      <c r="AB49" s="38"/>
      <c r="AC49" s="38"/>
      <c r="AD49" s="19"/>
      <c r="AE49" s="19"/>
      <c r="AF49" s="19" t="n">
        <v>1</v>
      </c>
      <c r="AG49" s="19"/>
      <c r="AH49" s="19"/>
      <c r="AI49" s="19" t="n">
        <v>1</v>
      </c>
      <c r="AJ49" s="19"/>
      <c r="AK49" s="19"/>
      <c r="AL49" s="19" t="n">
        <v>1</v>
      </c>
      <c r="AM49" s="19" t="n">
        <v>1</v>
      </c>
      <c r="AN49" s="19" t="n">
        <v>1</v>
      </c>
      <c r="AO49" s="19"/>
      <c r="AP49" s="19" t="n">
        <v>1</v>
      </c>
      <c r="AQ49" s="19"/>
      <c r="AR49" s="19"/>
      <c r="AS49" s="19" t="n">
        <v>1</v>
      </c>
      <c r="AT49" s="19"/>
      <c r="AU49" s="19"/>
    </row>
    <row r="50" s="37" customFormat="true" ht="25.5" hidden="false" customHeight="false" outlineLevel="0" collapsed="false">
      <c r="A50" s="27" t="n">
        <v>47</v>
      </c>
      <c r="B50" s="28" t="n">
        <v>41</v>
      </c>
      <c r="C50" s="29" t="s">
        <v>37</v>
      </c>
      <c r="D50" s="30" t="s">
        <v>84</v>
      </c>
      <c r="E50" s="31" t="s">
        <v>85</v>
      </c>
      <c r="F50" s="29" t="n">
        <v>1965</v>
      </c>
      <c r="G50" s="23" t="n">
        <v>1005762</v>
      </c>
      <c r="H50" s="33" t="n">
        <v>0.12150462962963</v>
      </c>
      <c r="I50" s="25" t="n">
        <f aca="false">L50*TRUNC(L$2/10,0)+M50*TRUNC(M$2/10,0)+N50*TRUNC(N$2/10,0)+O50*TRUNC(O$2/10,0)+P50*TRUNC(P$2/10,0)+Q50*TRUNC(Q$2/10,0)+R50*TRUNC(R$2/10,0)+S50*TRUNC(S$2/10,0)+T50*TRUNC(T$2/10,0)+U50*TRUNC(U$2/10,0)+V50*TRUNC(V$2/10,0)+W50*TRUNC(W$2/10,0)+X50*TRUNC(X$2/10,0)+Y50*TRUNC(Y$2/10,0)+Z50*TRUNC(Z$2/10,0)+AA50*TRUNC(AA$2/10,0)+AB50*TRUNC(AB$2/10,0)+AC50*TRUNC(AC$2/10,0)+AD50*TRUNC(AD$2/10,0)+AE50*TRUNC(AE$2/10,0)+AF50*TRUNC(AF$2/10,0)+AG50*TRUNC(AG$2/10,0)+AH50*TRUNC(AH$2/10,0)+AI50*TRUNC(AI$2/10,0)+AJ50*TRUNC(AJ$2/10,0)+AK50*TRUNC(AK$2/10,0)+AL50*TRUNC(AL$2/10,0)+AM50*TRUNC(AM$2/10,0)+AN50*TRUNC(AN$2/10,0)+AO50*TRUNC(AO$2/10,0)+AP50*TRUNC(AP$2/10,0)+AQ50*TRUNC(AQ$2/10,0)+AR50*TRUNC(AR$2/10,0)+AS50*TRUNC(AS$2/10,0)+AT50*TRUNC(AT$2/10,0)+AU50*TRUNC(AU$2/10,0)</f>
        <v>43</v>
      </c>
      <c r="J50" s="25" t="n">
        <f aca="false">IF(HOUR(H50)*60+MINUTE(H50)&gt;=$J$1*60+30,"Опозд.",IF(HOUR(H50)*60+MINUTE(H50)&gt;=$J$1*60,ROUNDUP((HOUR(H50)*3600+MINUTE(H50)*60+SECOND(H50)-$J$1*3600)/60,0),0))</f>
        <v>0</v>
      </c>
      <c r="K50" s="25" t="n">
        <f aca="false">IF(J50&lt;&gt;"Опозд.",IF(I50-J50&lt;0,0,I50-J50),0)</f>
        <v>43</v>
      </c>
      <c r="L50" s="38" t="n">
        <v>1</v>
      </c>
      <c r="M50" s="38" t="n">
        <v>1</v>
      </c>
      <c r="N50" s="38" t="n">
        <v>1</v>
      </c>
      <c r="O50" s="38"/>
      <c r="P50" s="38" t="n">
        <v>1</v>
      </c>
      <c r="Q50" s="38"/>
      <c r="R50" s="38" t="n">
        <v>1</v>
      </c>
      <c r="S50" s="38"/>
      <c r="T50" s="38"/>
      <c r="U50" s="38"/>
      <c r="V50" s="38"/>
      <c r="W50" s="38" t="n">
        <v>1</v>
      </c>
      <c r="X50" s="38" t="n">
        <v>1</v>
      </c>
      <c r="Y50" s="38" t="n">
        <v>1</v>
      </c>
      <c r="Z50" s="38" t="n">
        <v>1</v>
      </c>
      <c r="AA50" s="38"/>
      <c r="AB50" s="38"/>
      <c r="AC50" s="38"/>
      <c r="AD50" s="19" t="n">
        <v>1</v>
      </c>
      <c r="AE50" s="19"/>
      <c r="AF50" s="19"/>
      <c r="AG50" s="19"/>
      <c r="AH50" s="19"/>
      <c r="AI50" s="19"/>
      <c r="AJ50" s="19" t="n">
        <v>1</v>
      </c>
      <c r="AK50" s="19" t="n">
        <v>1</v>
      </c>
      <c r="AL50" s="19" t="n">
        <v>1</v>
      </c>
      <c r="AM50" s="19"/>
      <c r="AN50" s="19"/>
      <c r="AO50" s="19" t="n">
        <v>1</v>
      </c>
      <c r="AP50" s="19"/>
      <c r="AQ50" s="19"/>
      <c r="AR50" s="19"/>
      <c r="AS50" s="19"/>
      <c r="AT50" s="19" t="n">
        <v>1</v>
      </c>
      <c r="AU50" s="19"/>
    </row>
    <row r="51" s="37" customFormat="true" ht="12.75" hidden="false" customHeight="false" outlineLevel="0" collapsed="false">
      <c r="A51" s="27" t="n">
        <v>48</v>
      </c>
      <c r="B51" s="28" t="n">
        <v>18</v>
      </c>
      <c r="C51" s="29" t="s">
        <v>37</v>
      </c>
      <c r="D51" s="30" t="s">
        <v>20</v>
      </c>
      <c r="E51" s="31" t="s">
        <v>86</v>
      </c>
      <c r="F51" s="29" t="n">
        <v>1974</v>
      </c>
      <c r="G51" s="32" t="n">
        <v>7654327</v>
      </c>
      <c r="H51" s="33" t="n">
        <v>0.121770833333333</v>
      </c>
      <c r="I51" s="25" t="n">
        <f aca="false">L51*TRUNC(L$2/10,0)+M51*TRUNC(M$2/10,0)+N51*TRUNC(N$2/10,0)+O51*TRUNC(O$2/10,0)+P51*TRUNC(P$2/10,0)+Q51*TRUNC(Q$2/10,0)+R51*TRUNC(R$2/10,0)+S51*TRUNC(S$2/10,0)+T51*TRUNC(T$2/10,0)+U51*TRUNC(U$2/10,0)+V51*TRUNC(V$2/10,0)+W51*TRUNC(W$2/10,0)+X51*TRUNC(X$2/10,0)+Y51*TRUNC(Y$2/10,0)+Z51*TRUNC(Z$2/10,0)+AA51*TRUNC(AA$2/10,0)+AB51*TRUNC(AB$2/10,0)+AC51*TRUNC(AC$2/10,0)+AD51*TRUNC(AD$2/10,0)+AE51*TRUNC(AE$2/10,0)+AF51*TRUNC(AF$2/10,0)+AG51*TRUNC(AG$2/10,0)+AH51*TRUNC(AH$2/10,0)+AI51*TRUNC(AI$2/10,0)+AJ51*TRUNC(AJ$2/10,0)+AK51*TRUNC(AK$2/10,0)+AL51*TRUNC(AL$2/10,0)+AM51*TRUNC(AM$2/10,0)+AN51*TRUNC(AN$2/10,0)+AO51*TRUNC(AO$2/10,0)+AP51*TRUNC(AP$2/10,0)+AQ51*TRUNC(AQ$2/10,0)+AR51*TRUNC(AR$2/10,0)+AS51*TRUNC(AS$2/10,0)+AT51*TRUNC(AT$2/10,0)+AU51*TRUNC(AU$2/10,0)</f>
        <v>43</v>
      </c>
      <c r="J51" s="25" t="n">
        <f aca="false">IF(HOUR(H51)*60+MINUTE(H51)&gt;=$J$1*60+30,"Опозд.",IF(HOUR(H51)*60+MINUTE(H51)&gt;=$J$1*60,ROUNDUP((HOUR(H51)*3600+MINUTE(H51)*60+SECOND(H51)-$J$1*3600)/60,0),0))</f>
        <v>0</v>
      </c>
      <c r="K51" s="25" t="n">
        <f aca="false">IF(J51&lt;&gt;"Опозд.",IF(I51-J51&lt;0,0,I51-J51),0)</f>
        <v>43</v>
      </c>
      <c r="L51" s="34" t="n">
        <v>1</v>
      </c>
      <c r="M51" s="34" t="n">
        <v>1</v>
      </c>
      <c r="N51" s="34" t="n">
        <v>1</v>
      </c>
      <c r="O51" s="34"/>
      <c r="P51" s="34" t="n">
        <v>1</v>
      </c>
      <c r="Q51" s="34"/>
      <c r="R51" s="34" t="n">
        <v>1</v>
      </c>
      <c r="S51" s="34"/>
      <c r="T51" s="34"/>
      <c r="U51" s="34"/>
      <c r="V51" s="34"/>
      <c r="W51" s="34" t="n">
        <v>1</v>
      </c>
      <c r="X51" s="34" t="n">
        <v>1</v>
      </c>
      <c r="Y51" s="34" t="n">
        <v>1</v>
      </c>
      <c r="Z51" s="34" t="n">
        <v>1</v>
      </c>
      <c r="AA51" s="34"/>
      <c r="AB51" s="34"/>
      <c r="AC51" s="34"/>
      <c r="AD51" s="19" t="n">
        <v>1</v>
      </c>
      <c r="AE51" s="19"/>
      <c r="AF51" s="19"/>
      <c r="AG51" s="19"/>
      <c r="AH51" s="19"/>
      <c r="AI51" s="19"/>
      <c r="AJ51" s="34" t="n">
        <v>1</v>
      </c>
      <c r="AK51" s="34" t="n">
        <v>1</v>
      </c>
      <c r="AL51" s="34" t="n">
        <v>1</v>
      </c>
      <c r="AM51" s="34"/>
      <c r="AN51" s="34"/>
      <c r="AO51" s="34" t="n">
        <v>1</v>
      </c>
      <c r="AP51" s="34"/>
      <c r="AQ51" s="34"/>
      <c r="AR51" s="34"/>
      <c r="AS51" s="34"/>
      <c r="AT51" s="34" t="n">
        <v>1</v>
      </c>
      <c r="AU51" s="34"/>
    </row>
    <row r="52" customFormat="false" ht="12.75" hidden="false" customHeight="false" outlineLevel="0" collapsed="false">
      <c r="A52" s="27" t="n">
        <v>49</v>
      </c>
      <c r="B52" s="20" t="n">
        <v>115</v>
      </c>
      <c r="C52" s="21" t="s">
        <v>49</v>
      </c>
      <c r="D52" s="22"/>
      <c r="E52" s="22" t="s">
        <v>87</v>
      </c>
      <c r="F52" s="22"/>
      <c r="G52" s="23"/>
      <c r="H52" s="33" t="n">
        <v>0.123819444444444</v>
      </c>
      <c r="I52" s="25" t="n">
        <f aca="false">L52*TRUNC(L$2/10,0)+M52*TRUNC(M$2/10,0)+N52*TRUNC(N$2/10,0)+O52*TRUNC(O$2/10,0)+P52*TRUNC(P$2/10,0)+Q52*TRUNC(Q$2/10,0)+R52*TRUNC(R$2/10,0)+S52*TRUNC(S$2/10,0)+T52*TRUNC(T$2/10,0)+U52*TRUNC(U$2/10,0)+V52*TRUNC(V$2/10,0)+W52*TRUNC(W$2/10,0)+X52*TRUNC(X$2/10,0)+Y52*TRUNC(Y$2/10,0)+Z52*TRUNC(Z$2/10,0)+AA52*TRUNC(AA$2/10,0)+AB52*TRUNC(AB$2/10,0)+AC52*TRUNC(AC$2/10,0)+AD52*TRUNC(AD$2/10,0)+AE52*TRUNC(AE$2/10,0)+AF52*TRUNC(AF$2/10,0)+AG52*TRUNC(AG$2/10,0)+AH52*TRUNC(AH$2/10,0)+AI52*TRUNC(AI$2/10,0)+AJ52*TRUNC(AJ$2/10,0)+AK52*TRUNC(AK$2/10,0)+AL52*TRUNC(AL$2/10,0)+AM52*TRUNC(AM$2/10,0)+AN52*TRUNC(AN$2/10,0)+AO52*TRUNC(AO$2/10,0)+AP52*TRUNC(AP$2/10,0)+AQ52*TRUNC(AQ$2/10,0)+AR52*TRUNC(AR$2/10,0)+AS52*TRUNC(AS$2/10,0)+AT52*TRUNC(AT$2/10,0)+AU52*TRUNC(AU$2/10,0)</f>
        <v>43</v>
      </c>
      <c r="J52" s="25" t="n">
        <f aca="false">IF(HOUR(H52)*60+MINUTE(H52)&gt;=$J$1*60+30,"Опозд.",IF(HOUR(H52)*60+MINUTE(H52)&gt;=$J$1*60,ROUNDUP((HOUR(H52)*3600+MINUTE(H52)*60+SECOND(H52)-$J$1*3600)/60,0),0))</f>
        <v>0</v>
      </c>
      <c r="K52" s="25" t="n">
        <f aca="false">IF(J52&lt;&gt;"Опозд.",IF(I52-J52&lt;0,0,I52-J52),0)</f>
        <v>43</v>
      </c>
      <c r="L52" s="19"/>
      <c r="M52" s="19" t="n">
        <v>1</v>
      </c>
      <c r="N52" s="19"/>
      <c r="O52" s="19"/>
      <c r="P52" s="19"/>
      <c r="Q52" s="19"/>
      <c r="R52" s="19"/>
      <c r="S52" s="19"/>
      <c r="T52" s="19"/>
      <c r="U52" s="19"/>
      <c r="V52" s="19" t="n">
        <v>1</v>
      </c>
      <c r="W52" s="19" t="n">
        <v>1</v>
      </c>
      <c r="X52" s="19"/>
      <c r="Y52" s="19" t="n">
        <v>1</v>
      </c>
      <c r="Z52" s="19"/>
      <c r="AA52" s="19"/>
      <c r="AB52" s="19"/>
      <c r="AC52" s="19"/>
      <c r="AD52" s="19" t="n">
        <v>1</v>
      </c>
      <c r="AE52" s="19" t="n">
        <v>1</v>
      </c>
      <c r="AF52" s="19" t="n">
        <v>1</v>
      </c>
      <c r="AG52" s="19"/>
      <c r="AH52" s="19"/>
      <c r="AI52" s="19"/>
      <c r="AJ52" s="19"/>
      <c r="AK52" s="19" t="n">
        <v>1</v>
      </c>
      <c r="AL52" s="19" t="n">
        <v>1</v>
      </c>
      <c r="AM52" s="19" t="n">
        <v>1</v>
      </c>
      <c r="AN52" s="19"/>
      <c r="AO52" s="19"/>
      <c r="AP52" s="19"/>
      <c r="AQ52" s="19" t="n">
        <v>1</v>
      </c>
      <c r="AR52" s="19" t="n">
        <v>1</v>
      </c>
      <c r="AS52" s="19"/>
      <c r="AT52" s="19"/>
      <c r="AU52" s="19"/>
    </row>
    <row r="53" s="37" customFormat="true" ht="12.75" hidden="false" customHeight="false" outlineLevel="0" collapsed="false">
      <c r="A53" s="27" t="n">
        <v>50</v>
      </c>
      <c r="B53" s="28" t="n">
        <v>77</v>
      </c>
      <c r="C53" s="29" t="s">
        <v>40</v>
      </c>
      <c r="D53" s="30" t="s">
        <v>20</v>
      </c>
      <c r="E53" s="31" t="s">
        <v>88</v>
      </c>
      <c r="F53" s="29" t="n">
        <v>1990</v>
      </c>
      <c r="G53" s="23"/>
      <c r="H53" s="33" t="n">
        <v>0.124826388888889</v>
      </c>
      <c r="I53" s="25" t="n">
        <f aca="false">L53*TRUNC(L$2/10,0)+M53*TRUNC(M$2/10,0)+N53*TRUNC(N$2/10,0)+O53*TRUNC(O$2/10,0)+P53*TRUNC(P$2/10,0)+Q53*TRUNC(Q$2/10,0)+R53*TRUNC(R$2/10,0)+S53*TRUNC(S$2/10,0)+T53*TRUNC(T$2/10,0)+U53*TRUNC(U$2/10,0)+V53*TRUNC(V$2/10,0)+W53*TRUNC(W$2/10,0)+X53*TRUNC(X$2/10,0)+Y53*TRUNC(Y$2/10,0)+Z53*TRUNC(Z$2/10,0)+AA53*TRUNC(AA$2/10,0)+AB53*TRUNC(AB$2/10,0)+AC53*TRUNC(AC$2/10,0)+AD53*TRUNC(AD$2/10,0)+AE53*TRUNC(AE$2/10,0)+AF53*TRUNC(AF$2/10,0)+AG53*TRUNC(AG$2/10,0)+AH53*TRUNC(AH$2/10,0)+AI53*TRUNC(AI$2/10,0)+AJ53*TRUNC(AJ$2/10,0)+AK53*TRUNC(AK$2/10,0)+AL53*TRUNC(AL$2/10,0)+AM53*TRUNC(AM$2/10,0)+AN53*TRUNC(AN$2/10,0)+AO53*TRUNC(AO$2/10,0)+AP53*TRUNC(AP$2/10,0)+AQ53*TRUNC(AQ$2/10,0)+AR53*TRUNC(AR$2/10,0)+AS53*TRUNC(AS$2/10,0)+AT53*TRUNC(AT$2/10,0)+AU53*TRUNC(AU$2/10,0)</f>
        <v>43</v>
      </c>
      <c r="J53" s="25" t="n">
        <f aca="false">IF(HOUR(H53)*60+MINUTE(H53)&gt;=$J$1*60+30,"Опозд.",IF(HOUR(H53)*60+MINUTE(H53)&gt;=$J$1*60,ROUNDUP((HOUR(H53)*3600+MINUTE(H53)*60+SECOND(H53)-$J$1*3600)/60,0),0))</f>
        <v>0</v>
      </c>
      <c r="K53" s="25" t="n">
        <f aca="false">IF(J53&lt;&gt;"Опозд.",IF(I53-J53&lt;0,0,I53-J53),0)</f>
        <v>43</v>
      </c>
      <c r="L53" s="38" t="n">
        <v>1</v>
      </c>
      <c r="M53" s="38"/>
      <c r="N53" s="38"/>
      <c r="O53" s="38" t="n">
        <v>1</v>
      </c>
      <c r="P53" s="38"/>
      <c r="Q53" s="38"/>
      <c r="R53" s="38" t="n">
        <v>1</v>
      </c>
      <c r="S53" s="38"/>
      <c r="T53" s="38"/>
      <c r="U53" s="38"/>
      <c r="V53" s="38"/>
      <c r="W53" s="38"/>
      <c r="X53" s="38"/>
      <c r="Y53" s="38" t="n">
        <v>1</v>
      </c>
      <c r="Z53" s="38" t="n">
        <v>1</v>
      </c>
      <c r="AA53" s="38"/>
      <c r="AB53" s="38"/>
      <c r="AC53" s="38"/>
      <c r="AD53" s="19"/>
      <c r="AE53" s="19" t="n">
        <v>1</v>
      </c>
      <c r="AF53" s="19" t="n">
        <v>1</v>
      </c>
      <c r="AG53" s="19"/>
      <c r="AH53" s="19"/>
      <c r="AI53" s="19" t="n">
        <v>1</v>
      </c>
      <c r="AJ53" s="19"/>
      <c r="AK53" s="19"/>
      <c r="AL53" s="19"/>
      <c r="AM53" s="19" t="n">
        <v>1</v>
      </c>
      <c r="AN53" s="19" t="n">
        <v>1</v>
      </c>
      <c r="AO53" s="19"/>
      <c r="AP53" s="19" t="n">
        <v>1</v>
      </c>
      <c r="AQ53" s="19"/>
      <c r="AR53" s="19"/>
      <c r="AS53" s="19" t="n">
        <v>1</v>
      </c>
      <c r="AT53" s="19"/>
      <c r="AU53" s="19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</row>
    <row r="54" customFormat="false" ht="38.25" hidden="false" customHeight="false" outlineLevel="0" collapsed="false">
      <c r="A54" s="27" t="n">
        <v>51</v>
      </c>
      <c r="B54" s="28" t="n">
        <v>45</v>
      </c>
      <c r="C54" s="29" t="s">
        <v>27</v>
      </c>
      <c r="D54" s="30" t="s">
        <v>20</v>
      </c>
      <c r="E54" s="31" t="s">
        <v>89</v>
      </c>
      <c r="F54" s="29" t="n">
        <v>2000</v>
      </c>
      <c r="G54" s="23" t="n">
        <v>7969825</v>
      </c>
      <c r="H54" s="33" t="n">
        <v>0.125578703703704</v>
      </c>
      <c r="I54" s="25" t="n">
        <f aca="false">L54*TRUNC(L$2/10,0)+M54*TRUNC(M$2/10,0)+N54*TRUNC(N$2/10,0)+O54*TRUNC(O$2/10,0)+P54*TRUNC(P$2/10,0)+Q54*TRUNC(Q$2/10,0)+R54*TRUNC(R$2/10,0)+S54*TRUNC(S$2/10,0)+T54*TRUNC(T$2/10,0)+U54*TRUNC(U$2/10,0)+V54*TRUNC(V$2/10,0)+W54*TRUNC(W$2/10,0)+X54*TRUNC(X$2/10,0)+Y54*TRUNC(Y$2/10,0)+Z54*TRUNC(Z$2/10,0)+AA54*TRUNC(AA$2/10,0)+AB54*TRUNC(AB$2/10,0)+AC54*TRUNC(AC$2/10,0)+AD54*TRUNC(AD$2/10,0)+AE54*TRUNC(AE$2/10,0)+AF54*TRUNC(AF$2/10,0)+AG54*TRUNC(AG$2/10,0)+AH54*TRUNC(AH$2/10,0)+AI54*TRUNC(AI$2/10,0)+AJ54*TRUNC(AJ$2/10,0)+AK54*TRUNC(AK$2/10,0)+AL54*TRUNC(AL$2/10,0)+AM54*TRUNC(AM$2/10,0)+AN54*TRUNC(AN$2/10,0)+AO54*TRUNC(AO$2/10,0)+AP54*TRUNC(AP$2/10,0)+AQ54*TRUNC(AQ$2/10,0)+AR54*TRUNC(AR$2/10,0)+AS54*TRUNC(AS$2/10,0)+AT54*TRUNC(AT$2/10,0)+AU54*TRUNC(AU$2/10,0)</f>
        <v>44</v>
      </c>
      <c r="J54" s="25" t="n">
        <f aca="false">IF(HOUR(H54)*60+MINUTE(H54)&gt;=$J$1*60+30,"Опозд.",IF(HOUR(H54)*60+MINUTE(H54)&gt;=$J$1*60,ROUNDUP((HOUR(H54)*3600+MINUTE(H54)*60+SECOND(H54)-$J$1*3600)/60,0),0))</f>
        <v>1</v>
      </c>
      <c r="K54" s="25" t="n">
        <f aca="false">IF(J54&lt;&gt;"Опозд.",IF(I54-J54&lt;0,0,I54-J54),0)</f>
        <v>43</v>
      </c>
      <c r="L54" s="38" t="n">
        <v>1</v>
      </c>
      <c r="M54" s="38" t="n">
        <v>1</v>
      </c>
      <c r="N54" s="38" t="n">
        <v>1</v>
      </c>
      <c r="O54" s="38"/>
      <c r="P54" s="38"/>
      <c r="Q54" s="38"/>
      <c r="R54" s="38" t="n">
        <v>1</v>
      </c>
      <c r="S54" s="38" t="n">
        <v>1</v>
      </c>
      <c r="T54" s="38"/>
      <c r="U54" s="38"/>
      <c r="V54" s="38" t="n">
        <v>1</v>
      </c>
      <c r="W54" s="38"/>
      <c r="X54" s="38"/>
      <c r="Y54" s="38" t="n">
        <v>1</v>
      </c>
      <c r="Z54" s="38" t="n">
        <v>1</v>
      </c>
      <c r="AA54" s="38"/>
      <c r="AB54" s="38" t="n">
        <v>1</v>
      </c>
      <c r="AC54" s="38"/>
      <c r="AD54" s="19"/>
      <c r="AE54" s="19"/>
      <c r="AF54" s="19" t="n">
        <v>1</v>
      </c>
      <c r="AG54" s="19"/>
      <c r="AH54" s="19"/>
      <c r="AI54" s="19"/>
      <c r="AJ54" s="19"/>
      <c r="AK54" s="19"/>
      <c r="AL54" s="19"/>
      <c r="AM54" s="19" t="n">
        <v>1</v>
      </c>
      <c r="AN54" s="19" t="n">
        <v>1</v>
      </c>
      <c r="AO54" s="19"/>
      <c r="AP54" s="19"/>
      <c r="AQ54" s="19" t="n">
        <v>1</v>
      </c>
      <c r="AR54" s="19" t="n">
        <v>1</v>
      </c>
      <c r="AS54" s="19"/>
      <c r="AT54" s="19"/>
      <c r="AU54" s="19"/>
    </row>
    <row r="55" customFormat="false" ht="63.75" hidden="false" customHeight="false" outlineLevel="0" collapsed="false">
      <c r="A55" s="27" t="n">
        <v>52</v>
      </c>
      <c r="B55" s="20" t="n">
        <v>51</v>
      </c>
      <c r="C55" s="29" t="s">
        <v>70</v>
      </c>
      <c r="D55" s="50" t="s">
        <v>90</v>
      </c>
      <c r="E55" s="47" t="s">
        <v>91</v>
      </c>
      <c r="F55" s="23" t="s">
        <v>92</v>
      </c>
      <c r="G55" s="23" t="s">
        <v>93</v>
      </c>
      <c r="H55" s="33" t="n">
        <v>0.119236111111111</v>
      </c>
      <c r="I55" s="25" t="n">
        <f aca="false">L55*TRUNC(L$2/10,0)+M55*TRUNC(M$2/10,0)+N55*TRUNC(N$2/10,0)+O55*TRUNC(O$2/10,0)+P55*TRUNC(P$2/10,0)+Q55*TRUNC(Q$2/10,0)+R55*TRUNC(R$2/10,0)+S55*TRUNC(S$2/10,0)+T55*TRUNC(T$2/10,0)+U55*TRUNC(U$2/10,0)+V55*TRUNC(V$2/10,0)+W55*TRUNC(W$2/10,0)+X55*TRUNC(X$2/10,0)+Y55*TRUNC(Y$2/10,0)+Z55*TRUNC(Z$2/10,0)+AA55*TRUNC(AA$2/10,0)+AB55*TRUNC(AB$2/10,0)+AC55*TRUNC(AC$2/10,0)+AD55*TRUNC(AD$2/10,0)+AE55*TRUNC(AE$2/10,0)+AF55*TRUNC(AF$2/10,0)+AG55*TRUNC(AG$2/10,0)+AH55*TRUNC(AH$2/10,0)+AI55*TRUNC(AI$2/10,0)+AJ55*TRUNC(AJ$2/10,0)+AK55*TRUNC(AK$2/10,0)+AL55*TRUNC(AL$2/10,0)+AM55*TRUNC(AM$2/10,0)+AN55*TRUNC(AN$2/10,0)+AO55*TRUNC(AO$2/10,0)+AP55*TRUNC(AP$2/10,0)+AQ55*TRUNC(AQ$2/10,0)+AR55*TRUNC(AR$2/10,0)+AS55*TRUNC(AS$2/10,0)+AT55*TRUNC(AT$2/10,0)+AU55*TRUNC(AU$2/10,0)</f>
        <v>42</v>
      </c>
      <c r="J55" s="25" t="n">
        <f aca="false">IF(HOUR(H55)*60+MINUTE(H55)&gt;=$J$1*60+30,"Опозд.",IF(HOUR(H55)*60+MINUTE(H55)&gt;=$J$1*60,ROUNDUP((HOUR(H55)*3600+MINUTE(H55)*60+SECOND(H55)-$J$1*3600)/60,0),0))</f>
        <v>0</v>
      </c>
      <c r="K55" s="25" t="n">
        <f aca="false">IF(J55&lt;&gt;"Опозд.",IF(I55-J55&lt;0,0,I55-J55),0)</f>
        <v>42</v>
      </c>
      <c r="L55" s="38" t="n">
        <v>1</v>
      </c>
      <c r="M55" s="38" t="n">
        <v>1</v>
      </c>
      <c r="N55" s="38" t="n">
        <v>1</v>
      </c>
      <c r="O55" s="38" t="n">
        <v>1</v>
      </c>
      <c r="P55" s="38"/>
      <c r="Q55" s="38"/>
      <c r="R55" s="38" t="n">
        <v>1</v>
      </c>
      <c r="S55" s="38" t="n">
        <v>1</v>
      </c>
      <c r="T55" s="38"/>
      <c r="U55" s="38"/>
      <c r="V55" s="38"/>
      <c r="W55" s="38"/>
      <c r="X55" s="38"/>
      <c r="Y55" s="38" t="n">
        <v>1</v>
      </c>
      <c r="Z55" s="38" t="n">
        <v>1</v>
      </c>
      <c r="AA55" s="38"/>
      <c r="AB55" s="38"/>
      <c r="AC55" s="38"/>
      <c r="AD55" s="19" t="n">
        <v>1</v>
      </c>
      <c r="AE55" s="19"/>
      <c r="AF55" s="19" t="n">
        <v>1</v>
      </c>
      <c r="AG55" s="19" t="n">
        <v>1</v>
      </c>
      <c r="AH55" s="19"/>
      <c r="AI55" s="19"/>
      <c r="AJ55" s="19"/>
      <c r="AK55" s="19"/>
      <c r="AL55" s="19"/>
      <c r="AM55" s="19" t="n">
        <v>1</v>
      </c>
      <c r="AN55" s="19"/>
      <c r="AO55" s="19"/>
      <c r="AP55" s="19" t="n">
        <v>1</v>
      </c>
      <c r="AQ55" s="19"/>
      <c r="AR55" s="19"/>
      <c r="AS55" s="19" t="n">
        <v>1</v>
      </c>
      <c r="AT55" s="19"/>
      <c r="AU55" s="19"/>
    </row>
    <row r="56" customFormat="false" ht="12.75" hidden="false" customHeight="false" outlineLevel="0" collapsed="false">
      <c r="A56" s="27" t="n">
        <v>53</v>
      </c>
      <c r="B56" s="28" t="n">
        <v>10</v>
      </c>
      <c r="C56" s="29" t="s">
        <v>13</v>
      </c>
      <c r="D56" s="30" t="s">
        <v>20</v>
      </c>
      <c r="E56" s="31" t="s">
        <v>94</v>
      </c>
      <c r="F56" s="29" t="n">
        <v>1980</v>
      </c>
      <c r="G56" s="32"/>
      <c r="H56" s="33" t="n">
        <v>0.120775462962963</v>
      </c>
      <c r="I56" s="25" t="n">
        <f aca="false">L56*TRUNC(L$2/10,0)+M56*TRUNC(M$2/10,0)+N56*TRUNC(N$2/10,0)+O56*TRUNC(O$2/10,0)+P56*TRUNC(P$2/10,0)+Q56*TRUNC(Q$2/10,0)+R56*TRUNC(R$2/10,0)+S56*TRUNC(S$2/10,0)+T56*TRUNC(T$2/10,0)+U56*TRUNC(U$2/10,0)+V56*TRUNC(V$2/10,0)+W56*TRUNC(W$2/10,0)+X56*TRUNC(X$2/10,0)+Y56*TRUNC(Y$2/10,0)+Z56*TRUNC(Z$2/10,0)+AA56*TRUNC(AA$2/10,0)+AB56*TRUNC(AB$2/10,0)+AC56*TRUNC(AC$2/10,0)+AD56*TRUNC(AD$2/10,0)+AE56*TRUNC(AE$2/10,0)+AF56*TRUNC(AF$2/10,0)+AG56*TRUNC(AG$2/10,0)+AH56*TRUNC(AH$2/10,0)+AI56*TRUNC(AI$2/10,0)+AJ56*TRUNC(AJ$2/10,0)+AK56*TRUNC(AK$2/10,0)+AL56*TRUNC(AL$2/10,0)+AM56*TRUNC(AM$2/10,0)+AN56*TRUNC(AN$2/10,0)+AO56*TRUNC(AO$2/10,0)+AP56*TRUNC(AP$2/10,0)+AQ56*TRUNC(AQ$2/10,0)+AR56*TRUNC(AR$2/10,0)+AS56*TRUNC(AS$2/10,0)+AT56*TRUNC(AT$2/10,0)+AU56*TRUNC(AU$2/10,0)</f>
        <v>42</v>
      </c>
      <c r="J56" s="25" t="n">
        <f aca="false">IF(HOUR(H56)*60+MINUTE(H56)&gt;=$J$1*60+30,"Опозд.",IF(HOUR(H56)*60+MINUTE(H56)&gt;=$J$1*60,ROUNDUP((HOUR(H56)*3600+MINUTE(H56)*60+SECOND(H56)-$J$1*3600)/60,0),0))</f>
        <v>0</v>
      </c>
      <c r="K56" s="25" t="n">
        <f aca="false">IF(J56&lt;&gt;"Опозд.",IF(I56-J56&lt;0,0,I56-J56),0)</f>
        <v>42</v>
      </c>
      <c r="L56" s="34"/>
      <c r="M56" s="34"/>
      <c r="N56" s="34" t="n">
        <v>1</v>
      </c>
      <c r="O56" s="34"/>
      <c r="P56" s="34"/>
      <c r="Q56" s="34"/>
      <c r="R56" s="34"/>
      <c r="S56" s="34"/>
      <c r="T56" s="34"/>
      <c r="U56" s="34"/>
      <c r="V56" s="34"/>
      <c r="W56" s="34" t="n">
        <v>1</v>
      </c>
      <c r="X56" s="34" t="n">
        <v>1</v>
      </c>
      <c r="Y56" s="34"/>
      <c r="Z56" s="34"/>
      <c r="AA56" s="34"/>
      <c r="AB56" s="34"/>
      <c r="AC56" s="34"/>
      <c r="AD56" s="19"/>
      <c r="AE56" s="19"/>
      <c r="AF56" s="19" t="n">
        <v>1</v>
      </c>
      <c r="AG56" s="19" t="n">
        <v>1</v>
      </c>
      <c r="AH56" s="19"/>
      <c r="AI56" s="19"/>
      <c r="AJ56" s="34" t="n">
        <v>1</v>
      </c>
      <c r="AK56" s="34" t="n">
        <v>1</v>
      </c>
      <c r="AL56" s="34" t="n">
        <v>1</v>
      </c>
      <c r="AM56" s="34"/>
      <c r="AN56" s="34"/>
      <c r="AO56" s="34" t="n">
        <v>1</v>
      </c>
      <c r="AP56" s="34" t="n">
        <v>1</v>
      </c>
      <c r="AQ56" s="34"/>
      <c r="AR56" s="34"/>
      <c r="AS56" s="34"/>
      <c r="AT56" s="34" t="n">
        <v>1</v>
      </c>
      <c r="AU56" s="34"/>
    </row>
    <row r="57" customFormat="false" ht="12.75" hidden="false" customHeight="false" outlineLevel="0" collapsed="false">
      <c r="A57" s="27" t="n">
        <v>54</v>
      </c>
      <c r="B57" s="28" t="n">
        <v>35</v>
      </c>
      <c r="C57" s="29" t="s">
        <v>13</v>
      </c>
      <c r="D57" s="30" t="s">
        <v>20</v>
      </c>
      <c r="E57" s="31" t="s">
        <v>95</v>
      </c>
      <c r="F57" s="29" t="n">
        <v>1988</v>
      </c>
      <c r="G57" s="23"/>
      <c r="H57" s="33" t="n">
        <v>0.122696759259259</v>
      </c>
      <c r="I57" s="25" t="n">
        <f aca="false">L57*TRUNC(L$2/10,0)+M57*TRUNC(M$2/10,0)+N57*TRUNC(N$2/10,0)+O57*TRUNC(O$2/10,0)+P57*TRUNC(P$2/10,0)+Q57*TRUNC(Q$2/10,0)+R57*TRUNC(R$2/10,0)+S57*TRUNC(S$2/10,0)+T57*TRUNC(T$2/10,0)+U57*TRUNC(U$2/10,0)+V57*TRUNC(V$2/10,0)+W57*TRUNC(W$2/10,0)+X57*TRUNC(X$2/10,0)+Y57*TRUNC(Y$2/10,0)+Z57*TRUNC(Z$2/10,0)+AA57*TRUNC(AA$2/10,0)+AB57*TRUNC(AB$2/10,0)+AC57*TRUNC(AC$2/10,0)+AD57*TRUNC(AD$2/10,0)+AE57*TRUNC(AE$2/10,0)+AF57*TRUNC(AF$2/10,0)+AG57*TRUNC(AG$2/10,0)+AH57*TRUNC(AH$2/10,0)+AI57*TRUNC(AI$2/10,0)+AJ57*TRUNC(AJ$2/10,0)+AK57*TRUNC(AK$2/10,0)+AL57*TRUNC(AL$2/10,0)+AM57*TRUNC(AM$2/10,0)+AN57*TRUNC(AN$2/10,0)+AO57*TRUNC(AO$2/10,0)+AP57*TRUNC(AP$2/10,0)+AQ57*TRUNC(AQ$2/10,0)+AR57*TRUNC(AR$2/10,0)+AS57*TRUNC(AS$2/10,0)+AT57*TRUNC(AT$2/10,0)+AU57*TRUNC(AU$2/10,0)</f>
        <v>42</v>
      </c>
      <c r="J57" s="25" t="n">
        <f aca="false">IF(HOUR(H57)*60+MINUTE(H57)&gt;=$J$1*60+30,"Опозд.",IF(HOUR(H57)*60+MINUTE(H57)&gt;=$J$1*60,ROUNDUP((HOUR(H57)*3600+MINUTE(H57)*60+SECOND(H57)-$J$1*3600)/60,0),0))</f>
        <v>0</v>
      </c>
      <c r="K57" s="25" t="n">
        <f aca="false">IF(J57&lt;&gt;"Опозд.",IF(I57-J57&lt;0,0,I57-J57),0)</f>
        <v>42</v>
      </c>
      <c r="L57" s="38" t="n">
        <v>1</v>
      </c>
      <c r="M57" s="38" t="n">
        <v>1</v>
      </c>
      <c r="N57" s="38" t="n">
        <v>1</v>
      </c>
      <c r="O57" s="38" t="n">
        <v>1</v>
      </c>
      <c r="P57" s="38"/>
      <c r="Q57" s="38"/>
      <c r="R57" s="38" t="n">
        <v>1</v>
      </c>
      <c r="S57" s="38"/>
      <c r="T57" s="38"/>
      <c r="U57" s="38"/>
      <c r="V57" s="38"/>
      <c r="W57" s="38"/>
      <c r="X57" s="38"/>
      <c r="Y57" s="38" t="n">
        <v>1</v>
      </c>
      <c r="Z57" s="38" t="n">
        <v>1</v>
      </c>
      <c r="AA57" s="38"/>
      <c r="AB57" s="38"/>
      <c r="AC57" s="38"/>
      <c r="AD57" s="19"/>
      <c r="AE57" s="19"/>
      <c r="AF57" s="19" t="n">
        <v>1</v>
      </c>
      <c r="AG57" s="19"/>
      <c r="AH57" s="19" t="n">
        <v>1</v>
      </c>
      <c r="AI57" s="19"/>
      <c r="AJ57" s="19"/>
      <c r="AK57" s="19"/>
      <c r="AL57" s="19"/>
      <c r="AM57" s="19" t="n">
        <v>1</v>
      </c>
      <c r="AN57" s="19"/>
      <c r="AO57" s="19" t="n">
        <v>1</v>
      </c>
      <c r="AP57" s="19" t="n">
        <v>1</v>
      </c>
      <c r="AQ57" s="19"/>
      <c r="AR57" s="19"/>
      <c r="AS57" s="19" t="n">
        <v>1</v>
      </c>
      <c r="AT57" s="19"/>
      <c r="AU57" s="19"/>
    </row>
    <row r="58" customFormat="false" ht="12.75" hidden="false" customHeight="false" outlineLevel="0" collapsed="false">
      <c r="A58" s="27" t="n">
        <v>55</v>
      </c>
      <c r="B58" s="28" t="n">
        <v>23</v>
      </c>
      <c r="C58" s="29" t="s">
        <v>33</v>
      </c>
      <c r="D58" s="30" t="s">
        <v>20</v>
      </c>
      <c r="E58" s="31" t="s">
        <v>96</v>
      </c>
      <c r="F58" s="29" t="n">
        <v>1946</v>
      </c>
      <c r="G58" s="32" t="n">
        <v>889855</v>
      </c>
      <c r="H58" s="46" t="n">
        <v>0.114108796296296</v>
      </c>
      <c r="I58" s="25" t="n">
        <f aca="false">L58*TRUNC(L$2/10,0)+M58*TRUNC(M$2/10,0)+N58*TRUNC(N$2/10,0)+O58*TRUNC(O$2/10,0)+P58*TRUNC(P$2/10,0)+Q58*TRUNC(Q$2/10,0)+R58*TRUNC(R$2/10,0)+S58*TRUNC(S$2/10,0)+T58*TRUNC(T$2/10,0)+U58*TRUNC(U$2/10,0)+V58*TRUNC(V$2/10,0)+W58*TRUNC(W$2/10,0)+X58*TRUNC(X$2/10,0)+Y58*TRUNC(Y$2/10,0)+Z58*TRUNC(Z$2/10,0)+AA58*TRUNC(AA$2/10,0)+AB58*TRUNC(AB$2/10,0)+AC58*TRUNC(AC$2/10,0)+AD58*TRUNC(AD$2/10,0)+AE58*TRUNC(AE$2/10,0)+AF58*TRUNC(AF$2/10,0)+AG58*TRUNC(AG$2/10,0)+AH58*TRUNC(AH$2/10,0)+AI58*TRUNC(AI$2/10,0)+AJ58*TRUNC(AJ$2/10,0)+AK58*TRUNC(AK$2/10,0)+AL58*TRUNC(AL$2/10,0)+AM58*TRUNC(AM$2/10,0)+AN58*TRUNC(AN$2/10,0)+AO58*TRUNC(AO$2/10,0)+AP58*TRUNC(AP$2/10,0)+AQ58*TRUNC(AQ$2/10,0)+AR58*TRUNC(AR$2/10,0)+AS58*TRUNC(AS$2/10,0)+AT58*TRUNC(AT$2/10,0)+AU58*TRUNC(AU$2/10,0)</f>
        <v>41</v>
      </c>
      <c r="J58" s="25" t="n">
        <f aca="false">IF(HOUR(H58)*60+MINUTE(H58)&gt;=$J$1*60+30,"Опозд.",IF(HOUR(H58)*60+MINUTE(H58)&gt;=$J$1*60,ROUNDUP((HOUR(H58)*3600+MINUTE(H58)*60+SECOND(H58)-$J$1*3600)/60,0),0))</f>
        <v>0</v>
      </c>
      <c r="K58" s="25" t="n">
        <f aca="false">IF(J58&lt;&gt;"Опозд.",IF(I58-J58&lt;0,0,I58-J58),0)</f>
        <v>41</v>
      </c>
      <c r="L58" s="34"/>
      <c r="M58" s="34" t="n">
        <v>1</v>
      </c>
      <c r="N58" s="34" t="n">
        <v>1</v>
      </c>
      <c r="O58" s="34" t="n">
        <v>1</v>
      </c>
      <c r="P58" s="34"/>
      <c r="Q58" s="34"/>
      <c r="R58" s="34"/>
      <c r="S58" s="34"/>
      <c r="T58" s="34"/>
      <c r="U58" s="34"/>
      <c r="V58" s="34"/>
      <c r="W58" s="34" t="n">
        <v>1</v>
      </c>
      <c r="X58" s="34"/>
      <c r="Y58" s="34" t="n">
        <v>1</v>
      </c>
      <c r="Z58" s="34"/>
      <c r="AA58" s="34"/>
      <c r="AB58" s="34"/>
      <c r="AC58" s="34"/>
      <c r="AD58" s="19"/>
      <c r="AE58" s="19"/>
      <c r="AF58" s="19"/>
      <c r="AG58" s="19" t="n">
        <v>1</v>
      </c>
      <c r="AH58" s="19"/>
      <c r="AI58" s="19"/>
      <c r="AJ58" s="35" t="n">
        <v>1</v>
      </c>
      <c r="AK58" s="35" t="n">
        <v>1</v>
      </c>
      <c r="AL58" s="35" t="n">
        <v>1</v>
      </c>
      <c r="AM58" s="35"/>
      <c r="AN58" s="34"/>
      <c r="AO58" s="34" t="n">
        <v>1</v>
      </c>
      <c r="AP58" s="34" t="n">
        <v>1</v>
      </c>
      <c r="AQ58" s="34"/>
      <c r="AR58" s="34"/>
      <c r="AS58" s="34"/>
      <c r="AT58" s="34" t="n">
        <v>1</v>
      </c>
      <c r="AU58" s="34"/>
    </row>
    <row r="59" customFormat="false" ht="12.75" hidden="false" customHeight="false" outlineLevel="0" collapsed="false">
      <c r="A59" s="27" t="n">
        <v>56</v>
      </c>
      <c r="B59" s="28" t="n">
        <v>73</v>
      </c>
      <c r="C59" s="29" t="s">
        <v>27</v>
      </c>
      <c r="D59" s="30" t="s">
        <v>20</v>
      </c>
      <c r="E59" s="31" t="s">
        <v>97</v>
      </c>
      <c r="F59" s="29" t="n">
        <v>2002</v>
      </c>
      <c r="G59" s="23"/>
      <c r="H59" s="33" t="n">
        <v>0.119884259259259</v>
      </c>
      <c r="I59" s="25" t="n">
        <f aca="false">L59*TRUNC(L$2/10,0)+M59*TRUNC(M$2/10,0)+N59*TRUNC(N$2/10,0)+O59*TRUNC(O$2/10,0)+P59*TRUNC(P$2/10,0)+Q59*TRUNC(Q$2/10,0)+R59*TRUNC(R$2/10,0)+S59*TRUNC(S$2/10,0)+T59*TRUNC(T$2/10,0)+U59*TRUNC(U$2/10,0)+V59*TRUNC(V$2/10,0)+W59*TRUNC(W$2/10,0)+X59*TRUNC(X$2/10,0)+Y59*TRUNC(Y$2/10,0)+Z59*TRUNC(Z$2/10,0)+AA59*TRUNC(AA$2/10,0)+AB59*TRUNC(AB$2/10,0)+AC59*TRUNC(AC$2/10,0)+AD59*TRUNC(AD$2/10,0)+AE59*TRUNC(AE$2/10,0)+AF59*TRUNC(AF$2/10,0)+AG59*TRUNC(AG$2/10,0)+AH59*TRUNC(AH$2/10,0)+AI59*TRUNC(AI$2/10,0)+AJ59*TRUNC(AJ$2/10,0)+AK59*TRUNC(AK$2/10,0)+AL59*TRUNC(AL$2/10,0)+AM59*TRUNC(AM$2/10,0)+AN59*TRUNC(AN$2/10,0)+AO59*TRUNC(AO$2/10,0)+AP59*TRUNC(AP$2/10,0)+AQ59*TRUNC(AQ$2/10,0)+AR59*TRUNC(AR$2/10,0)+AS59*TRUNC(AS$2/10,0)+AT59*TRUNC(AT$2/10,0)+AU59*TRUNC(AU$2/10,0)</f>
        <v>40</v>
      </c>
      <c r="J59" s="25" t="n">
        <f aca="false">IF(HOUR(H59)*60+MINUTE(H59)&gt;=$J$1*60+30,"Опозд.",IF(HOUR(H59)*60+MINUTE(H59)&gt;=$J$1*60,ROUNDUP((HOUR(H59)*3600+MINUTE(H59)*60+SECOND(H59)-$J$1*3600)/60,0),0))</f>
        <v>0</v>
      </c>
      <c r="K59" s="25" t="n">
        <f aca="false">IF(J59&lt;&gt;"Опозд.",IF(I59-J59&lt;0,0,I59-J59),0)</f>
        <v>40</v>
      </c>
      <c r="L59" s="38" t="n">
        <v>1</v>
      </c>
      <c r="M59" s="38"/>
      <c r="N59" s="38"/>
      <c r="O59" s="38" t="n">
        <v>1</v>
      </c>
      <c r="P59" s="38"/>
      <c r="Q59" s="38"/>
      <c r="R59" s="38" t="n">
        <v>1</v>
      </c>
      <c r="S59" s="38"/>
      <c r="T59" s="38"/>
      <c r="U59" s="38"/>
      <c r="V59" s="38"/>
      <c r="W59" s="38"/>
      <c r="X59" s="38"/>
      <c r="Y59" s="38" t="n">
        <v>1</v>
      </c>
      <c r="Z59" s="38" t="n">
        <v>1</v>
      </c>
      <c r="AA59" s="38"/>
      <c r="AB59" s="38"/>
      <c r="AC59" s="38"/>
      <c r="AD59" s="19"/>
      <c r="AE59" s="19"/>
      <c r="AF59" s="19" t="n">
        <v>1</v>
      </c>
      <c r="AG59" s="19"/>
      <c r="AH59" s="19"/>
      <c r="AI59" s="19" t="n">
        <v>1</v>
      </c>
      <c r="AJ59" s="19"/>
      <c r="AK59" s="19"/>
      <c r="AL59" s="19"/>
      <c r="AM59" s="19" t="n">
        <v>1</v>
      </c>
      <c r="AN59" s="19" t="n">
        <v>1</v>
      </c>
      <c r="AO59" s="19"/>
      <c r="AP59" s="19" t="n">
        <v>1</v>
      </c>
      <c r="AQ59" s="19"/>
      <c r="AR59" s="19"/>
      <c r="AS59" s="19" t="n">
        <v>1</v>
      </c>
      <c r="AT59" s="19"/>
      <c r="AU59" s="19"/>
    </row>
    <row r="60" s="37" customFormat="true" ht="12.75" hidden="false" customHeight="false" outlineLevel="0" collapsed="false">
      <c r="A60" s="27" t="n">
        <v>57</v>
      </c>
      <c r="B60" s="28" t="n">
        <v>55</v>
      </c>
      <c r="C60" s="29" t="s">
        <v>37</v>
      </c>
      <c r="D60" s="30" t="s">
        <v>41</v>
      </c>
      <c r="E60" s="31" t="s">
        <v>98</v>
      </c>
      <c r="F60" s="29" t="n">
        <v>1963</v>
      </c>
      <c r="G60" s="23" t="n">
        <v>1633041</v>
      </c>
      <c r="H60" s="33" t="n">
        <v>0.122465277777778</v>
      </c>
      <c r="I60" s="25" t="n">
        <f aca="false">L60*TRUNC(L$2/10,0)+M60*TRUNC(M$2/10,0)+N60*TRUNC(N$2/10,0)+O60*TRUNC(O$2/10,0)+P60*TRUNC(P$2/10,0)+Q60*TRUNC(Q$2/10,0)+R60*TRUNC(R$2/10,0)+S60*TRUNC(S$2/10,0)+T60*TRUNC(T$2/10,0)+U60*TRUNC(U$2/10,0)+V60*TRUNC(V$2/10,0)+W60*TRUNC(W$2/10,0)+X60*TRUNC(X$2/10,0)+Y60*TRUNC(Y$2/10,0)+Z60*TRUNC(Z$2/10,0)+AA60*TRUNC(AA$2/10,0)+AB60*TRUNC(AB$2/10,0)+AC60*TRUNC(AC$2/10,0)+AD60*TRUNC(AD$2/10,0)+AE60*TRUNC(AE$2/10,0)+AF60*TRUNC(AF$2/10,0)+AG60*TRUNC(AG$2/10,0)+AH60*TRUNC(AH$2/10,0)+AI60*TRUNC(AI$2/10,0)+AJ60*TRUNC(AJ$2/10,0)+AK60*TRUNC(AK$2/10,0)+AL60*TRUNC(AL$2/10,0)+AM60*TRUNC(AM$2/10,0)+AN60*TRUNC(AN$2/10,0)+AO60*TRUNC(AO$2/10,0)+AP60*TRUNC(AP$2/10,0)+AQ60*TRUNC(AQ$2/10,0)+AR60*TRUNC(AR$2/10,0)+AS60*TRUNC(AS$2/10,0)+AT60*TRUNC(AT$2/10,0)+AU60*TRUNC(AU$2/10,0)</f>
        <v>40</v>
      </c>
      <c r="J60" s="25" t="n">
        <f aca="false">IF(HOUR(H60)*60+MINUTE(H60)&gt;=$J$1*60+30,"Опозд.",IF(HOUR(H60)*60+MINUTE(H60)&gt;=$J$1*60,ROUNDUP((HOUR(H60)*3600+MINUTE(H60)*60+SECOND(H60)-$J$1*3600)/60,0),0))</f>
        <v>0</v>
      </c>
      <c r="K60" s="25" t="n">
        <f aca="false">IF(J60&lt;&gt;"Опозд.",IF(I60-J60&lt;0,0,I60-J60),0)</f>
        <v>40</v>
      </c>
      <c r="L60" s="38" t="n">
        <v>1</v>
      </c>
      <c r="M60" s="38"/>
      <c r="N60" s="38"/>
      <c r="O60" s="38"/>
      <c r="P60" s="38"/>
      <c r="Q60" s="38"/>
      <c r="R60" s="38"/>
      <c r="S60" s="38"/>
      <c r="T60" s="38"/>
      <c r="U60" s="38"/>
      <c r="V60" s="38" t="n">
        <v>1</v>
      </c>
      <c r="W60" s="38" t="n">
        <v>1</v>
      </c>
      <c r="X60" s="38"/>
      <c r="Y60" s="38"/>
      <c r="Z60" s="38"/>
      <c r="AA60" s="38"/>
      <c r="AB60" s="38"/>
      <c r="AC60" s="38"/>
      <c r="AD60" s="19"/>
      <c r="AE60" s="19"/>
      <c r="AF60" s="19"/>
      <c r="AG60" s="19" t="n">
        <v>1</v>
      </c>
      <c r="AH60" s="19"/>
      <c r="AI60" s="19" t="n">
        <v>1</v>
      </c>
      <c r="AJ60" s="19"/>
      <c r="AK60" s="19"/>
      <c r="AL60" s="19" t="n">
        <v>1</v>
      </c>
      <c r="AM60" s="19"/>
      <c r="AN60" s="19" t="n">
        <v>1</v>
      </c>
      <c r="AO60" s="19"/>
      <c r="AP60" s="19" t="n">
        <v>1</v>
      </c>
      <c r="AQ60" s="19"/>
      <c r="AR60" s="19" t="n">
        <v>1</v>
      </c>
      <c r="AS60" s="19" t="n">
        <v>1</v>
      </c>
      <c r="AT60" s="19"/>
      <c r="AU60" s="19"/>
    </row>
    <row r="61" customFormat="false" ht="12.75" hidden="false" customHeight="false" outlineLevel="0" collapsed="false">
      <c r="A61" s="27" t="n">
        <v>58</v>
      </c>
      <c r="B61" s="28" t="n">
        <v>4</v>
      </c>
      <c r="C61" s="29" t="s">
        <v>13</v>
      </c>
      <c r="D61" s="30" t="s">
        <v>20</v>
      </c>
      <c r="E61" s="31" t="s">
        <v>99</v>
      </c>
      <c r="F61" s="29" t="n">
        <v>1983</v>
      </c>
      <c r="G61" s="32" t="n">
        <v>9102891</v>
      </c>
      <c r="H61" s="33" t="n">
        <v>0.123877314814815</v>
      </c>
      <c r="I61" s="25" t="n">
        <f aca="false">L61*TRUNC(L$2/10,0)+M61*TRUNC(M$2/10,0)+N61*TRUNC(N$2/10,0)+O61*TRUNC(O$2/10,0)+P61*TRUNC(P$2/10,0)+Q61*TRUNC(Q$2/10,0)+R61*TRUNC(R$2/10,0)+S61*TRUNC(S$2/10,0)+T61*TRUNC(T$2/10,0)+U61*TRUNC(U$2/10,0)+V61*TRUNC(V$2/10,0)+W61*TRUNC(W$2/10,0)+X61*TRUNC(X$2/10,0)+Y61*TRUNC(Y$2/10,0)+Z61*TRUNC(Z$2/10,0)+AA61*TRUNC(AA$2/10,0)+AB61*TRUNC(AB$2/10,0)+AC61*TRUNC(AC$2/10,0)+AD61*TRUNC(AD$2/10,0)+AE61*TRUNC(AE$2/10,0)+AF61*TRUNC(AF$2/10,0)+AG61*TRUNC(AG$2/10,0)+AH61*TRUNC(AH$2/10,0)+AI61*TRUNC(AI$2/10,0)+AJ61*TRUNC(AJ$2/10,0)+AK61*TRUNC(AK$2/10,0)+AL61*TRUNC(AL$2/10,0)+AM61*TRUNC(AM$2/10,0)+AN61*TRUNC(AN$2/10,0)+AO61*TRUNC(AO$2/10,0)+AP61*TRUNC(AP$2/10,0)+AQ61*TRUNC(AQ$2/10,0)+AR61*TRUNC(AR$2/10,0)+AS61*TRUNC(AS$2/10,0)+AT61*TRUNC(AT$2/10,0)+AU61*TRUNC(AU$2/10,0)</f>
        <v>40</v>
      </c>
      <c r="J61" s="25" t="n">
        <f aca="false">IF(HOUR(H61)*60+MINUTE(H61)&gt;=$J$1*60+30,"Опозд.",IF(HOUR(H61)*60+MINUTE(H61)&gt;=$J$1*60,ROUNDUP((HOUR(H61)*3600+MINUTE(H61)*60+SECOND(H61)-$J$1*3600)/60,0),0))</f>
        <v>0</v>
      </c>
      <c r="K61" s="25" t="n">
        <f aca="false">IF(J61&lt;&gt;"Опозд.",IF(I61-J61&lt;0,0,I61-J61),0)</f>
        <v>40</v>
      </c>
      <c r="L61" s="34"/>
      <c r="M61" s="34"/>
      <c r="N61" s="34"/>
      <c r="O61" s="34"/>
      <c r="P61" s="34"/>
      <c r="Q61" s="34" t="n">
        <v>1</v>
      </c>
      <c r="R61" s="34" t="n">
        <v>1</v>
      </c>
      <c r="S61" s="34"/>
      <c r="T61" s="34"/>
      <c r="U61" s="34" t="n">
        <v>1</v>
      </c>
      <c r="V61" s="34"/>
      <c r="W61" s="34"/>
      <c r="X61" s="34"/>
      <c r="Y61" s="34"/>
      <c r="Z61" s="34"/>
      <c r="AA61" s="34" t="n">
        <v>1</v>
      </c>
      <c r="AB61" s="34" t="n">
        <v>1</v>
      </c>
      <c r="AC61" s="34"/>
      <c r="AD61" s="19" t="n">
        <v>1</v>
      </c>
      <c r="AE61" s="19" t="n">
        <v>1</v>
      </c>
      <c r="AF61" s="19" t="n">
        <v>1</v>
      </c>
      <c r="AG61" s="19"/>
      <c r="AH61" s="19"/>
      <c r="AI61" s="19"/>
      <c r="AJ61" s="34"/>
      <c r="AK61" s="34"/>
      <c r="AL61" s="34"/>
      <c r="AM61" s="34" t="n">
        <v>1</v>
      </c>
      <c r="AN61" s="19"/>
      <c r="AO61" s="34"/>
      <c r="AP61" s="34"/>
      <c r="AQ61" s="34" t="n">
        <v>1</v>
      </c>
      <c r="AR61" s="34"/>
      <c r="AS61" s="34"/>
      <c r="AT61" s="34"/>
      <c r="AU61" s="34" t="n">
        <v>1</v>
      </c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</row>
    <row r="62" customFormat="false" ht="12.75" hidden="false" customHeight="false" outlineLevel="0" collapsed="false">
      <c r="A62" s="27" t="n">
        <v>59</v>
      </c>
      <c r="B62" s="28" t="n">
        <v>42</v>
      </c>
      <c r="C62" s="29" t="s">
        <v>17</v>
      </c>
      <c r="D62" s="30" t="s">
        <v>41</v>
      </c>
      <c r="E62" s="31" t="s">
        <v>100</v>
      </c>
      <c r="F62" s="29" t="n">
        <v>1975</v>
      </c>
      <c r="G62" s="23" t="n">
        <v>1410313</v>
      </c>
      <c r="H62" s="33" t="n">
        <v>0.132037037037037</v>
      </c>
      <c r="I62" s="25" t="n">
        <f aca="false">L62*TRUNC(L$2/10,0)+M62*TRUNC(M$2/10,0)+N62*TRUNC(N$2/10,0)+O62*TRUNC(O$2/10,0)+P62*TRUNC(P$2/10,0)+Q62*TRUNC(Q$2/10,0)+R62*TRUNC(R$2/10,0)+S62*TRUNC(S$2/10,0)+T62*TRUNC(T$2/10,0)+U62*TRUNC(U$2/10,0)+V62*TRUNC(V$2/10,0)+W62*TRUNC(W$2/10,0)+X62*TRUNC(X$2/10,0)+Y62*TRUNC(Y$2/10,0)+Z62*TRUNC(Z$2/10,0)+AA62*TRUNC(AA$2/10,0)+AB62*TRUNC(AB$2/10,0)+AC62*TRUNC(AC$2/10,0)+AD62*TRUNC(AD$2/10,0)+AE62*TRUNC(AE$2/10,0)+AF62*TRUNC(AF$2/10,0)+AG62*TRUNC(AG$2/10,0)+AH62*TRUNC(AH$2/10,0)+AI62*TRUNC(AI$2/10,0)+AJ62*TRUNC(AJ$2/10,0)+AK62*TRUNC(AK$2/10,0)+AL62*TRUNC(AL$2/10,0)+AM62*TRUNC(AM$2/10,0)+AN62*TRUNC(AN$2/10,0)+AO62*TRUNC(AO$2/10,0)+AP62*TRUNC(AP$2/10,0)+AQ62*TRUNC(AQ$2/10,0)+AR62*TRUNC(AR$2/10,0)+AS62*TRUNC(AS$2/10,0)+AT62*TRUNC(AT$2/10,0)+AU62*TRUNC(AU$2/10,0)</f>
        <v>51</v>
      </c>
      <c r="J62" s="25" t="n">
        <f aca="false">IF(HOUR(H62)*60+MINUTE(H62)&gt;=$J$1*60+30,"Опозд.",IF(HOUR(H62)*60+MINUTE(H62)&gt;=$J$1*60,ROUNDUP((HOUR(H62)*3600+MINUTE(H62)*60+SECOND(H62)-$J$1*3600)/60,0),0))</f>
        <v>11</v>
      </c>
      <c r="K62" s="25" t="n">
        <f aca="false">IF(J62&lt;&gt;"Опозд.",IF(I62-J62&lt;0,0,I62-J62),0)</f>
        <v>40</v>
      </c>
      <c r="L62" s="38"/>
      <c r="M62" s="38"/>
      <c r="N62" s="38" t="n">
        <v>1</v>
      </c>
      <c r="O62" s="38" t="n">
        <v>1</v>
      </c>
      <c r="P62" s="38" t="n">
        <v>1</v>
      </c>
      <c r="Q62" s="38"/>
      <c r="R62" s="38" t="n">
        <v>1</v>
      </c>
      <c r="S62" s="38" t="n">
        <v>1</v>
      </c>
      <c r="T62" s="38"/>
      <c r="U62" s="38"/>
      <c r="V62" s="38"/>
      <c r="W62" s="38" t="n">
        <v>1</v>
      </c>
      <c r="X62" s="38" t="n">
        <v>1</v>
      </c>
      <c r="Y62" s="38"/>
      <c r="Z62" s="38" t="n">
        <v>1</v>
      </c>
      <c r="AA62" s="38"/>
      <c r="AB62" s="38"/>
      <c r="AC62" s="38"/>
      <c r="AD62" s="19"/>
      <c r="AE62" s="19"/>
      <c r="AF62" s="19" t="n">
        <v>1</v>
      </c>
      <c r="AG62" s="19" t="n">
        <v>1</v>
      </c>
      <c r="AH62" s="19"/>
      <c r="AI62" s="19"/>
      <c r="AJ62" s="19" t="n">
        <v>1</v>
      </c>
      <c r="AK62" s="19" t="n">
        <v>1</v>
      </c>
      <c r="AL62" s="19" t="n">
        <v>1</v>
      </c>
      <c r="AM62" s="19" t="n">
        <v>1</v>
      </c>
      <c r="AN62" s="19"/>
      <c r="AO62" s="19" t="n">
        <v>1</v>
      </c>
      <c r="AP62" s="19"/>
      <c r="AQ62" s="19"/>
      <c r="AR62" s="19"/>
      <c r="AS62" s="19"/>
      <c r="AT62" s="19" t="n">
        <v>1</v>
      </c>
      <c r="AU62" s="19"/>
    </row>
    <row r="63" s="37" customFormat="true" ht="12.75" hidden="false" customHeight="false" outlineLevel="0" collapsed="false">
      <c r="A63" s="27" t="n">
        <v>60</v>
      </c>
      <c r="B63" s="28" t="n">
        <v>32</v>
      </c>
      <c r="C63" s="29" t="s">
        <v>40</v>
      </c>
      <c r="D63" s="30" t="s">
        <v>20</v>
      </c>
      <c r="E63" s="31" t="s">
        <v>101</v>
      </c>
      <c r="F63" s="29" t="n">
        <v>1979</v>
      </c>
      <c r="G63" s="23" t="n">
        <v>2101094</v>
      </c>
      <c r="H63" s="24" t="n">
        <v>0.110844907407407</v>
      </c>
      <c r="I63" s="25" t="n">
        <f aca="false">L63*TRUNC(L$2/10,0)+M63*TRUNC(M$2/10,0)+N63*TRUNC(N$2/10,0)+O63*TRUNC(O$2/10,0)+P63*TRUNC(P$2/10,0)+Q63*TRUNC(Q$2/10,0)+R63*TRUNC(R$2/10,0)+S63*TRUNC(S$2/10,0)+T63*TRUNC(T$2/10,0)+U63*TRUNC(U$2/10,0)+V63*TRUNC(V$2/10,0)+W63*TRUNC(W$2/10,0)+X63*TRUNC(X$2/10,0)+Y63*TRUNC(Y$2/10,0)+Z63*TRUNC(Z$2/10,0)+AA63*TRUNC(AA$2/10,0)+AB63*TRUNC(AB$2/10,0)+AC63*TRUNC(AC$2/10,0)+AD63*TRUNC(AD$2/10,0)+AE63*TRUNC(AE$2/10,0)+AF63*TRUNC(AF$2/10,0)+AG63*TRUNC(AG$2/10,0)+AH63*TRUNC(AH$2/10,0)+AI63*TRUNC(AI$2/10,0)+AJ63*TRUNC(AJ$2/10,0)+AK63*TRUNC(AK$2/10,0)+AL63*TRUNC(AL$2/10,0)+AM63*TRUNC(AM$2/10,0)+AN63*TRUNC(AN$2/10,0)+AO63*TRUNC(AO$2/10,0)+AP63*TRUNC(AP$2/10,0)+AQ63*TRUNC(AQ$2/10,0)+AR63*TRUNC(AR$2/10,0)+AS63*TRUNC(AS$2/10,0)+AT63*TRUNC(AT$2/10,0)+AU63*TRUNC(AU$2/10,0)</f>
        <v>39</v>
      </c>
      <c r="J63" s="25" t="n">
        <f aca="false">IF(HOUR(H63)*60+MINUTE(H63)&gt;=$J$1*60+30,"Опозд.",IF(HOUR(H63)*60+MINUTE(H63)&gt;=$J$1*60,ROUNDUP((HOUR(H63)*3600+MINUTE(H63)*60+SECOND(H63)-$J$1*3600)/60,0),0))</f>
        <v>0</v>
      </c>
      <c r="K63" s="25" t="n">
        <f aca="false">IF(J63&lt;&gt;"Опозд.",IF(I63-J63&lt;0,0,I63-J63),0)</f>
        <v>39</v>
      </c>
      <c r="L63" s="38" t="n">
        <v>1</v>
      </c>
      <c r="M63" s="38" t="n">
        <v>1</v>
      </c>
      <c r="N63" s="38"/>
      <c r="O63" s="38"/>
      <c r="P63" s="38"/>
      <c r="Q63" s="38"/>
      <c r="R63" s="38" t="n">
        <v>1</v>
      </c>
      <c r="S63" s="38"/>
      <c r="T63" s="38"/>
      <c r="U63" s="38"/>
      <c r="V63" s="38" t="n">
        <v>1</v>
      </c>
      <c r="W63" s="38"/>
      <c r="X63" s="38"/>
      <c r="Y63" s="38" t="n">
        <v>1</v>
      </c>
      <c r="Z63" s="38" t="n">
        <v>1</v>
      </c>
      <c r="AA63" s="38"/>
      <c r="AB63" s="38"/>
      <c r="AC63" s="38"/>
      <c r="AD63" s="19" t="n">
        <v>1</v>
      </c>
      <c r="AE63" s="19" t="n">
        <v>1</v>
      </c>
      <c r="AF63" s="19" t="n">
        <v>1</v>
      </c>
      <c r="AG63" s="19"/>
      <c r="AH63" s="19"/>
      <c r="AI63" s="19"/>
      <c r="AJ63" s="19"/>
      <c r="AK63" s="19"/>
      <c r="AL63" s="19"/>
      <c r="AM63" s="19" t="n">
        <v>1</v>
      </c>
      <c r="AN63" s="19"/>
      <c r="AO63" s="19"/>
      <c r="AP63" s="19"/>
      <c r="AQ63" s="19" t="n">
        <v>1</v>
      </c>
      <c r="AR63" s="19" t="n">
        <v>1</v>
      </c>
      <c r="AS63" s="19"/>
      <c r="AT63" s="19"/>
      <c r="AU63" s="19"/>
    </row>
    <row r="64" customFormat="false" ht="89.25" hidden="false" customHeight="false" outlineLevel="0" collapsed="false">
      <c r="A64" s="27" t="n">
        <v>61</v>
      </c>
      <c r="B64" s="20" t="n">
        <v>97</v>
      </c>
      <c r="C64" s="21" t="s">
        <v>70</v>
      </c>
      <c r="D64" s="22" t="s">
        <v>102</v>
      </c>
      <c r="E64" s="47" t="s">
        <v>103</v>
      </c>
      <c r="F64" s="23" t="s">
        <v>104</v>
      </c>
      <c r="G64" s="23" t="n">
        <v>1412510</v>
      </c>
      <c r="H64" s="33" t="n">
        <v>0.117962962962963</v>
      </c>
      <c r="I64" s="25" t="n">
        <f aca="false">L64*TRUNC(L$2/10,0)+M64*TRUNC(M$2/10,0)+N64*TRUNC(N$2/10,0)+O64*TRUNC(O$2/10,0)+P64*TRUNC(P$2/10,0)+Q64*TRUNC(Q$2/10,0)+R64*TRUNC(R$2/10,0)+S64*TRUNC(S$2/10,0)+T64*TRUNC(T$2/10,0)+U64*TRUNC(U$2/10,0)+V64*TRUNC(V$2/10,0)+W64*TRUNC(W$2/10,0)+X64*TRUNC(X$2/10,0)+Y64*TRUNC(Y$2/10,0)+Z64*TRUNC(Z$2/10,0)+AA64*TRUNC(AA$2/10,0)+AB64*TRUNC(AB$2/10,0)+AC64*TRUNC(AC$2/10,0)+AD64*TRUNC(AD$2/10,0)+AE64*TRUNC(AE$2/10,0)+AF64*TRUNC(AF$2/10,0)+AG64*TRUNC(AG$2/10,0)+AH64*TRUNC(AH$2/10,0)+AI64*TRUNC(AI$2/10,0)+AJ64*TRUNC(AJ$2/10,0)+AK64*TRUNC(AK$2/10,0)+AL64*TRUNC(AL$2/10,0)+AM64*TRUNC(AM$2/10,0)+AN64*TRUNC(AN$2/10,0)+AO64*TRUNC(AO$2/10,0)+AP64*TRUNC(AP$2/10,0)+AQ64*TRUNC(AQ$2/10,0)+AR64*TRUNC(AR$2/10,0)+AS64*TRUNC(AS$2/10,0)+AT64*TRUNC(AT$2/10,0)+AU64*TRUNC(AU$2/10,0)</f>
        <v>38</v>
      </c>
      <c r="J64" s="25" t="n">
        <f aca="false">IF(HOUR(H64)*60+MINUTE(H64)&gt;=$J$1*60+30,"Опозд.",IF(HOUR(H64)*60+MINUTE(H64)&gt;=$J$1*60,ROUNDUP((HOUR(H64)*3600+MINUTE(H64)*60+SECOND(H64)-$J$1*3600)/60,0),0))</f>
        <v>0</v>
      </c>
      <c r="K64" s="25" t="n">
        <f aca="false">IF(J64&lt;&gt;"Опозд.",IF(I64-J64&lt;0,0,I64-J64),0)</f>
        <v>38</v>
      </c>
      <c r="L64" s="19" t="n">
        <v>1</v>
      </c>
      <c r="M64" s="19" t="n">
        <v>1</v>
      </c>
      <c r="N64" s="19" t="n">
        <v>1</v>
      </c>
      <c r="O64" s="19"/>
      <c r="P64" s="19" t="n">
        <v>1</v>
      </c>
      <c r="Q64" s="19"/>
      <c r="R64" s="19"/>
      <c r="S64" s="19"/>
      <c r="T64" s="19"/>
      <c r="U64" s="19"/>
      <c r="V64" s="19"/>
      <c r="W64" s="19" t="n">
        <v>1</v>
      </c>
      <c r="X64" s="19" t="n">
        <v>1</v>
      </c>
      <c r="Y64" s="19" t="n">
        <v>1</v>
      </c>
      <c r="Z64" s="19" t="n">
        <v>1</v>
      </c>
      <c r="AA64" s="19"/>
      <c r="AB64" s="19"/>
      <c r="AC64" s="19"/>
      <c r="AD64" s="19"/>
      <c r="AE64" s="19"/>
      <c r="AF64" s="19"/>
      <c r="AG64" s="19"/>
      <c r="AH64" s="19"/>
      <c r="AI64" s="19"/>
      <c r="AJ64" s="19" t="n">
        <v>1</v>
      </c>
      <c r="AK64" s="19" t="n">
        <v>1</v>
      </c>
      <c r="AL64" s="19" t="n">
        <v>1</v>
      </c>
      <c r="AM64" s="19"/>
      <c r="AN64" s="19"/>
      <c r="AO64" s="19" t="n">
        <v>1</v>
      </c>
      <c r="AP64" s="19"/>
      <c r="AQ64" s="19"/>
      <c r="AR64" s="19"/>
      <c r="AS64" s="19"/>
      <c r="AT64" s="19" t="n">
        <v>1</v>
      </c>
      <c r="AU64" s="19"/>
    </row>
    <row r="65" customFormat="false" ht="12.75" hidden="false" customHeight="false" outlineLevel="0" collapsed="false">
      <c r="A65" s="27" t="n">
        <v>62</v>
      </c>
      <c r="B65" s="28" t="n">
        <v>21</v>
      </c>
      <c r="C65" s="29" t="s">
        <v>13</v>
      </c>
      <c r="D65" s="30" t="s">
        <v>28</v>
      </c>
      <c r="E65" s="31" t="s">
        <v>105</v>
      </c>
      <c r="F65" s="29" t="n">
        <v>1980</v>
      </c>
      <c r="G65" s="32"/>
      <c r="H65" s="33" t="n">
        <v>0.132037037037037</v>
      </c>
      <c r="I65" s="25" t="n">
        <f aca="false">L65*TRUNC(L$2/10,0)+M65*TRUNC(M$2/10,0)+N65*TRUNC(N$2/10,0)+O65*TRUNC(O$2/10,0)+P65*TRUNC(P$2/10,0)+Q65*TRUNC(Q$2/10,0)+R65*TRUNC(R$2/10,0)+S65*TRUNC(S$2/10,0)+T65*TRUNC(T$2/10,0)+U65*TRUNC(U$2/10,0)+V65*TRUNC(V$2/10,0)+W65*TRUNC(W$2/10,0)+X65*TRUNC(X$2/10,0)+Y65*TRUNC(Y$2/10,0)+Z65*TRUNC(Z$2/10,0)+AA65*TRUNC(AA$2/10,0)+AB65*TRUNC(AB$2/10,0)+AC65*TRUNC(AC$2/10,0)+AD65*TRUNC(AD$2/10,0)+AE65*TRUNC(AE$2/10,0)+AF65*TRUNC(AF$2/10,0)+AG65*TRUNC(AG$2/10,0)+AH65*TRUNC(AH$2/10,0)+AI65*TRUNC(AI$2/10,0)+AJ65*TRUNC(AJ$2/10,0)+AK65*TRUNC(AK$2/10,0)+AL65*TRUNC(AL$2/10,0)+AM65*TRUNC(AM$2/10,0)+AN65*TRUNC(AN$2/10,0)+AO65*TRUNC(AO$2/10,0)+AP65*TRUNC(AP$2/10,0)+AQ65*TRUNC(AQ$2/10,0)+AR65*TRUNC(AR$2/10,0)+AS65*TRUNC(AS$2/10,0)+AT65*TRUNC(AT$2/10,0)+AU65*TRUNC(AU$2/10,0)</f>
        <v>48</v>
      </c>
      <c r="J65" s="25" t="n">
        <f aca="false">IF(HOUR(H65)*60+MINUTE(H65)&gt;=$J$1*60+30,"Опозд.",IF(HOUR(H65)*60+MINUTE(H65)&gt;=$J$1*60,ROUNDUP((HOUR(H65)*3600+MINUTE(H65)*60+SECOND(H65)-$J$1*3600)/60,0),0))</f>
        <v>11</v>
      </c>
      <c r="K65" s="25" t="n">
        <f aca="false">IF(J65&lt;&gt;"Опозд.",IF(I65-J65&lt;0,0,I65-J65),0)</f>
        <v>37</v>
      </c>
      <c r="L65" s="34" t="n">
        <v>1</v>
      </c>
      <c r="M65" s="34"/>
      <c r="N65" s="35"/>
      <c r="O65" s="34"/>
      <c r="P65" s="35"/>
      <c r="Q65" s="35"/>
      <c r="R65" s="34" t="n">
        <v>1</v>
      </c>
      <c r="S65" s="34"/>
      <c r="T65" s="34"/>
      <c r="U65" s="34"/>
      <c r="V65" s="34"/>
      <c r="W65" s="34"/>
      <c r="X65" s="34"/>
      <c r="Y65" s="34" t="n">
        <v>1</v>
      </c>
      <c r="Z65" s="34" t="n">
        <v>1</v>
      </c>
      <c r="AA65" s="34"/>
      <c r="AB65" s="34"/>
      <c r="AC65" s="34"/>
      <c r="AD65" s="19"/>
      <c r="AE65" s="19"/>
      <c r="AF65" s="19" t="n">
        <v>1</v>
      </c>
      <c r="AG65" s="19" t="n">
        <v>1</v>
      </c>
      <c r="AH65" s="19"/>
      <c r="AI65" s="19" t="n">
        <v>1</v>
      </c>
      <c r="AJ65" s="34"/>
      <c r="AK65" s="34"/>
      <c r="AL65" s="34"/>
      <c r="AM65" s="34" t="n">
        <v>1</v>
      </c>
      <c r="AN65" s="34" t="n">
        <v>1</v>
      </c>
      <c r="AO65" s="34" t="n">
        <v>1</v>
      </c>
      <c r="AP65" s="34" t="n">
        <v>1</v>
      </c>
      <c r="AQ65" s="34"/>
      <c r="AR65" s="34"/>
      <c r="AS65" s="34" t="n">
        <v>1</v>
      </c>
      <c r="AT65" s="34"/>
      <c r="AU65" s="34"/>
    </row>
    <row r="66" customFormat="false" ht="12.75" hidden="false" customHeight="false" outlineLevel="0" collapsed="false">
      <c r="A66" s="27" t="n">
        <v>63</v>
      </c>
      <c r="B66" s="20" t="n">
        <v>91</v>
      </c>
      <c r="C66" s="21" t="s">
        <v>70</v>
      </c>
      <c r="D66" s="22"/>
      <c r="E66" s="22" t="s">
        <v>106</v>
      </c>
      <c r="F66" s="22"/>
      <c r="G66" s="23"/>
      <c r="H66" s="24" t="n">
        <v>0.105925925925926</v>
      </c>
      <c r="I66" s="25" t="n">
        <f aca="false">L66*TRUNC(L$2/10,0)+M66*TRUNC(M$2/10,0)+N66*TRUNC(N$2/10,0)+O66*TRUNC(O$2/10,0)+P66*TRUNC(P$2/10,0)+Q66*TRUNC(Q$2/10,0)+R66*TRUNC(R$2/10,0)+S66*TRUNC(S$2/10,0)+T66*TRUNC(T$2/10,0)+U66*TRUNC(U$2/10,0)+V66*TRUNC(V$2/10,0)+W66*TRUNC(W$2/10,0)+X66*TRUNC(X$2/10,0)+Y66*TRUNC(Y$2/10,0)+Z66*TRUNC(Z$2/10,0)+AA66*TRUNC(AA$2/10,0)+AB66*TRUNC(AB$2/10,0)+AC66*TRUNC(AC$2/10,0)+AD66*TRUNC(AD$2/10,0)+AE66*TRUNC(AE$2/10,0)+AF66*TRUNC(AF$2/10,0)+AG66*TRUNC(AG$2/10,0)+AH66*TRUNC(AH$2/10,0)+AI66*TRUNC(AI$2/10,0)+AJ66*TRUNC(AJ$2/10,0)+AK66*TRUNC(AK$2/10,0)+AL66*TRUNC(AL$2/10,0)+AM66*TRUNC(AM$2/10,0)+AN66*TRUNC(AN$2/10,0)+AO66*TRUNC(AO$2/10,0)+AP66*TRUNC(AP$2/10,0)+AQ66*TRUNC(AQ$2/10,0)+AR66*TRUNC(AR$2/10,0)+AS66*TRUNC(AS$2/10,0)+AT66*TRUNC(AT$2/10,0)+AU66*TRUNC(AU$2/10,0)</f>
        <v>36</v>
      </c>
      <c r="J66" s="25" t="n">
        <f aca="false">IF(HOUR(H66)*60+MINUTE(H66)&gt;=$J$1*60+30,"Опозд.",IF(HOUR(H66)*60+MINUTE(H66)&gt;=$J$1*60,ROUNDUP((HOUR(H66)*3600+MINUTE(H66)*60+SECOND(H66)-$J$1*3600)/60,0),0))</f>
        <v>0</v>
      </c>
      <c r="K66" s="25" t="n">
        <f aca="false">IF(J66&lt;&gt;"Опозд.",IF(I66-J66&lt;0,0,I66-J66),0)</f>
        <v>36</v>
      </c>
      <c r="L66" s="19" t="n">
        <v>1</v>
      </c>
      <c r="M66" s="19"/>
      <c r="N66" s="19"/>
      <c r="O66" s="19"/>
      <c r="P66" s="19"/>
      <c r="Q66" s="19"/>
      <c r="R66" s="19" t="n">
        <v>1</v>
      </c>
      <c r="S66" s="19" t="n">
        <v>1</v>
      </c>
      <c r="T66" s="19"/>
      <c r="U66" s="19"/>
      <c r="V66" s="19"/>
      <c r="W66" s="19" t="n">
        <v>1</v>
      </c>
      <c r="X66" s="19" t="n">
        <v>1</v>
      </c>
      <c r="Y66" s="19" t="n">
        <v>1</v>
      </c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 t="n">
        <v>1</v>
      </c>
      <c r="AK66" s="19" t="n">
        <v>1</v>
      </c>
      <c r="AL66" s="19" t="n">
        <v>1</v>
      </c>
      <c r="AM66" s="19"/>
      <c r="AN66" s="19"/>
      <c r="AO66" s="19" t="n">
        <v>1</v>
      </c>
      <c r="AP66" s="19"/>
      <c r="AQ66" s="19"/>
      <c r="AR66" s="19"/>
      <c r="AS66" s="19"/>
      <c r="AT66" s="19" t="n">
        <v>1</v>
      </c>
      <c r="AU66" s="19"/>
    </row>
    <row r="67" customFormat="false" ht="12.75" hidden="false" customHeight="false" outlineLevel="0" collapsed="false">
      <c r="A67" s="27" t="n">
        <v>64</v>
      </c>
      <c r="B67" s="28" t="n">
        <v>16</v>
      </c>
      <c r="C67" s="29" t="s">
        <v>13</v>
      </c>
      <c r="D67" s="30" t="s">
        <v>20</v>
      </c>
      <c r="E67" s="31" t="s">
        <v>107</v>
      </c>
      <c r="F67" s="29" t="n">
        <v>1986</v>
      </c>
      <c r="G67" s="32"/>
      <c r="H67" s="33" t="n">
        <v>0.116377314814815</v>
      </c>
      <c r="I67" s="25" t="n">
        <f aca="false">L67*TRUNC(L$2/10,0)+M67*TRUNC(M$2/10,0)+N67*TRUNC(N$2/10,0)+O67*TRUNC(O$2/10,0)+P67*TRUNC(P$2/10,0)+Q67*TRUNC(Q$2/10,0)+R67*TRUNC(R$2/10,0)+S67*TRUNC(S$2/10,0)+T67*TRUNC(T$2/10,0)+U67*TRUNC(U$2/10,0)+V67*TRUNC(V$2/10,0)+W67*TRUNC(W$2/10,0)+X67*TRUNC(X$2/10,0)+Y67*TRUNC(Y$2/10,0)+Z67*TRUNC(Z$2/10,0)+AA67*TRUNC(AA$2/10,0)+AB67*TRUNC(AB$2/10,0)+AC67*TRUNC(AC$2/10,0)+AD67*TRUNC(AD$2/10,0)+AE67*TRUNC(AE$2/10,0)+AF67*TRUNC(AF$2/10,0)+AG67*TRUNC(AG$2/10,0)+AH67*TRUNC(AH$2/10,0)+AI67*TRUNC(AI$2/10,0)+AJ67*TRUNC(AJ$2/10,0)+AK67*TRUNC(AK$2/10,0)+AL67*TRUNC(AL$2/10,0)+AM67*TRUNC(AM$2/10,0)+AN67*TRUNC(AN$2/10,0)+AO67*TRUNC(AO$2/10,0)+AP67*TRUNC(AP$2/10,0)+AQ67*TRUNC(AQ$2/10,0)+AR67*TRUNC(AR$2/10,0)+AS67*TRUNC(AS$2/10,0)+AT67*TRUNC(AT$2/10,0)+AU67*TRUNC(AU$2/10,0)</f>
        <v>36</v>
      </c>
      <c r="J67" s="25" t="n">
        <f aca="false">IF(HOUR(H67)*60+MINUTE(H67)&gt;=$J$1*60+30,"Опозд.",IF(HOUR(H67)*60+MINUTE(H67)&gt;=$J$1*60,ROUNDUP((HOUR(H67)*3600+MINUTE(H67)*60+SECOND(H67)-$J$1*3600)/60,0),0))</f>
        <v>0</v>
      </c>
      <c r="K67" s="25" t="n">
        <f aca="false">IF(J67&lt;&gt;"Опозд.",IF(I67-J67&lt;0,0,I67-J67),0)</f>
        <v>36</v>
      </c>
      <c r="L67" s="34" t="n">
        <v>1</v>
      </c>
      <c r="M67" s="34"/>
      <c r="N67" s="34"/>
      <c r="O67" s="34"/>
      <c r="P67" s="34"/>
      <c r="Q67" s="34"/>
      <c r="R67" s="34"/>
      <c r="S67" s="34"/>
      <c r="T67" s="34"/>
      <c r="U67" s="34"/>
      <c r="V67" s="34" t="n">
        <v>1</v>
      </c>
      <c r="W67" s="34"/>
      <c r="X67" s="34"/>
      <c r="Y67" s="34" t="n">
        <v>1</v>
      </c>
      <c r="Z67" s="34"/>
      <c r="AA67" s="34"/>
      <c r="AB67" s="34" t="n">
        <v>1</v>
      </c>
      <c r="AC67" s="34" t="n">
        <v>1</v>
      </c>
      <c r="AD67" s="19"/>
      <c r="AE67" s="19" t="n">
        <v>1</v>
      </c>
      <c r="AF67" s="19" t="n">
        <v>1</v>
      </c>
      <c r="AG67" s="19"/>
      <c r="AH67" s="19"/>
      <c r="AI67" s="19"/>
      <c r="AJ67" s="34"/>
      <c r="AK67" s="34"/>
      <c r="AL67" s="34"/>
      <c r="AM67" s="34" t="n">
        <v>1</v>
      </c>
      <c r="AN67" s="34"/>
      <c r="AO67" s="34"/>
      <c r="AP67" s="34"/>
      <c r="AQ67" s="34" t="n">
        <v>1</v>
      </c>
      <c r="AR67" s="34" t="n">
        <v>1</v>
      </c>
      <c r="AS67" s="34"/>
      <c r="AT67" s="34"/>
      <c r="AU67" s="34"/>
    </row>
    <row r="68" s="37" customFormat="true" ht="12.75" hidden="false" customHeight="false" outlineLevel="0" collapsed="false">
      <c r="A68" s="27" t="n">
        <v>65</v>
      </c>
      <c r="B68" s="28" t="n">
        <v>24</v>
      </c>
      <c r="C68" s="29" t="s">
        <v>37</v>
      </c>
      <c r="D68" s="30" t="s">
        <v>20</v>
      </c>
      <c r="E68" s="31" t="s">
        <v>108</v>
      </c>
      <c r="F68" s="29" t="n">
        <v>1969</v>
      </c>
      <c r="G68" s="32" t="n">
        <v>889854</v>
      </c>
      <c r="H68" s="33" t="n">
        <v>0.116990740740741</v>
      </c>
      <c r="I68" s="25" t="n">
        <f aca="false">L68*TRUNC(L$2/10,0)+M68*TRUNC(M$2/10,0)+N68*TRUNC(N$2/10,0)+O68*TRUNC(O$2/10,0)+P68*TRUNC(P$2/10,0)+Q68*TRUNC(Q$2/10,0)+R68*TRUNC(R$2/10,0)+S68*TRUNC(S$2/10,0)+T68*TRUNC(T$2/10,0)+U68*TRUNC(U$2/10,0)+V68*TRUNC(V$2/10,0)+W68*TRUNC(W$2/10,0)+X68*TRUNC(X$2/10,0)+Y68*TRUNC(Y$2/10,0)+Z68*TRUNC(Z$2/10,0)+AA68*TRUNC(AA$2/10,0)+AB68*TRUNC(AB$2/10,0)+AC68*TRUNC(AC$2/10,0)+AD68*TRUNC(AD$2/10,0)+AE68*TRUNC(AE$2/10,0)+AF68*TRUNC(AF$2/10,0)+AG68*TRUNC(AG$2/10,0)+AH68*TRUNC(AH$2/10,0)+AI68*TRUNC(AI$2/10,0)+AJ68*TRUNC(AJ$2/10,0)+AK68*TRUNC(AK$2/10,0)+AL68*TRUNC(AL$2/10,0)+AM68*TRUNC(AM$2/10,0)+AN68*TRUNC(AN$2/10,0)+AO68*TRUNC(AO$2/10,0)+AP68*TRUNC(AP$2/10,0)+AQ68*TRUNC(AQ$2/10,0)+AR68*TRUNC(AR$2/10,0)+AS68*TRUNC(AS$2/10,0)+AT68*TRUNC(AT$2/10,0)+AU68*TRUNC(AU$2/10,0)</f>
        <v>35</v>
      </c>
      <c r="J68" s="25" t="n">
        <f aca="false">IF(HOUR(H68)*60+MINUTE(H68)&gt;=$J$1*60+30,"Опозд.",IF(HOUR(H68)*60+MINUTE(H68)&gt;=$J$1*60,ROUNDUP((HOUR(H68)*3600+MINUTE(H68)*60+SECOND(H68)-$J$1*3600)/60,0),0))</f>
        <v>0</v>
      </c>
      <c r="K68" s="25" t="n">
        <f aca="false">IF(J68&lt;&gt;"Опозд.",IF(I68-J68&lt;0,0,I68-J68),0)</f>
        <v>35</v>
      </c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 t="n">
        <v>1</v>
      </c>
      <c r="X68" s="34"/>
      <c r="Y68" s="34" t="n">
        <v>1</v>
      </c>
      <c r="Z68" s="34" t="n">
        <v>1</v>
      </c>
      <c r="AA68" s="34"/>
      <c r="AB68" s="34"/>
      <c r="AC68" s="34"/>
      <c r="AD68" s="19" t="n">
        <v>1</v>
      </c>
      <c r="AE68" s="19"/>
      <c r="AF68" s="19"/>
      <c r="AG68" s="19"/>
      <c r="AH68" s="19"/>
      <c r="AI68" s="19"/>
      <c r="AJ68" s="34" t="n">
        <v>1</v>
      </c>
      <c r="AK68" s="34" t="n">
        <v>1</v>
      </c>
      <c r="AL68" s="34" t="n">
        <v>1</v>
      </c>
      <c r="AM68" s="34"/>
      <c r="AN68" s="34"/>
      <c r="AO68" s="34" t="n">
        <v>1</v>
      </c>
      <c r="AP68" s="34"/>
      <c r="AQ68" s="34"/>
      <c r="AR68" s="34"/>
      <c r="AS68" s="34"/>
      <c r="AT68" s="34" t="n">
        <v>1</v>
      </c>
      <c r="AU68" s="34"/>
    </row>
    <row r="69" customFormat="false" ht="25.5" hidden="false" customHeight="false" outlineLevel="0" collapsed="false">
      <c r="A69" s="27" t="n">
        <v>66</v>
      </c>
      <c r="B69" s="20" t="n">
        <v>88</v>
      </c>
      <c r="C69" s="21" t="s">
        <v>70</v>
      </c>
      <c r="D69" s="22" t="s">
        <v>109</v>
      </c>
      <c r="E69" s="47" t="s">
        <v>110</v>
      </c>
      <c r="F69" s="23" t="s">
        <v>111</v>
      </c>
      <c r="G69" s="23" t="n">
        <v>1300720</v>
      </c>
      <c r="H69" s="24" t="n">
        <v>0.113761574074074</v>
      </c>
      <c r="I69" s="25" t="n">
        <f aca="false">L69*TRUNC(L$2/10,0)+M69*TRUNC(M$2/10,0)+N69*TRUNC(N$2/10,0)+O69*TRUNC(O$2/10,0)+P69*TRUNC(P$2/10,0)+Q69*TRUNC(Q$2/10,0)+R69*TRUNC(R$2/10,0)+S69*TRUNC(S$2/10,0)+T69*TRUNC(T$2/10,0)+U69*TRUNC(U$2/10,0)+V69*TRUNC(V$2/10,0)+W69*TRUNC(W$2/10,0)+X69*TRUNC(X$2/10,0)+Y69*TRUNC(Y$2/10,0)+Z69*TRUNC(Z$2/10,0)+AA69*TRUNC(AA$2/10,0)+AB69*TRUNC(AB$2/10,0)+AC69*TRUNC(AC$2/10,0)+AD69*TRUNC(AD$2/10,0)+AE69*TRUNC(AE$2/10,0)+AF69*TRUNC(AF$2/10,0)+AG69*TRUNC(AG$2/10,0)+AH69*TRUNC(AH$2/10,0)+AI69*TRUNC(AI$2/10,0)+AJ69*TRUNC(AJ$2/10,0)+AK69*TRUNC(AK$2/10,0)+AL69*TRUNC(AL$2/10,0)+AM69*TRUNC(AM$2/10,0)+AN69*TRUNC(AN$2/10,0)+AO69*TRUNC(AO$2/10,0)+AP69*TRUNC(AP$2/10,0)+AQ69*TRUNC(AQ$2/10,0)+AR69*TRUNC(AR$2/10,0)+AS69*TRUNC(AS$2/10,0)+AT69*TRUNC(AT$2/10,0)+AU69*TRUNC(AU$2/10,0)</f>
        <v>34</v>
      </c>
      <c r="J69" s="25" t="n">
        <f aca="false">IF(HOUR(H69)*60+MINUTE(H69)&gt;=$J$1*60+30,"Опозд.",IF(HOUR(H69)*60+MINUTE(H69)&gt;=$J$1*60,ROUNDUP((HOUR(H69)*3600+MINUTE(H69)*60+SECOND(H69)-$J$1*3600)/60,0),0))</f>
        <v>0</v>
      </c>
      <c r="K69" s="25" t="n">
        <f aca="false">IF(J69&lt;&gt;"Опозд.",IF(I69-J69&lt;0,0,I69-J69),0)</f>
        <v>34</v>
      </c>
      <c r="L69" s="19" t="n">
        <v>1</v>
      </c>
      <c r="M69" s="19"/>
      <c r="N69" s="19" t="n">
        <v>1</v>
      </c>
      <c r="O69" s="19"/>
      <c r="P69" s="19" t="n">
        <v>1</v>
      </c>
      <c r="Q69" s="19"/>
      <c r="R69" s="19"/>
      <c r="S69" s="19"/>
      <c r="T69" s="19"/>
      <c r="U69" s="19"/>
      <c r="V69" s="19"/>
      <c r="W69" s="19" t="n">
        <v>1</v>
      </c>
      <c r="X69" s="19" t="n">
        <v>1</v>
      </c>
      <c r="Y69" s="19"/>
      <c r="Z69" s="19" t="n">
        <v>1</v>
      </c>
      <c r="AA69" s="19"/>
      <c r="AB69" s="19"/>
      <c r="AC69" s="19"/>
      <c r="AD69" s="19"/>
      <c r="AE69" s="19"/>
      <c r="AF69" s="19"/>
      <c r="AG69" s="19"/>
      <c r="AH69" s="19"/>
      <c r="AI69" s="19"/>
      <c r="AJ69" s="19" t="n">
        <v>1</v>
      </c>
      <c r="AK69" s="19" t="n">
        <v>1</v>
      </c>
      <c r="AL69" s="19" t="n">
        <v>1</v>
      </c>
      <c r="AM69" s="19"/>
      <c r="AN69" s="19"/>
      <c r="AO69" s="19" t="n">
        <v>1</v>
      </c>
      <c r="AP69" s="19"/>
      <c r="AQ69" s="19"/>
      <c r="AR69" s="19"/>
      <c r="AS69" s="19"/>
      <c r="AT69" s="19" t="n">
        <v>1</v>
      </c>
      <c r="AU69" s="19"/>
    </row>
    <row r="70" s="37" customFormat="true" ht="12.75" hidden="false" customHeight="false" outlineLevel="0" collapsed="false">
      <c r="A70" s="27" t="n">
        <v>67</v>
      </c>
      <c r="B70" s="28" t="n">
        <v>14</v>
      </c>
      <c r="C70" s="29" t="s">
        <v>40</v>
      </c>
      <c r="D70" s="30" t="s">
        <v>20</v>
      </c>
      <c r="E70" s="31" t="s">
        <v>112</v>
      </c>
      <c r="F70" s="29" t="n">
        <v>1985</v>
      </c>
      <c r="G70" s="32"/>
      <c r="H70" s="33" t="n">
        <v>0.117847222222222</v>
      </c>
      <c r="I70" s="25" t="n">
        <f aca="false">L70*TRUNC(L$2/10,0)+M70*TRUNC(M$2/10,0)+N70*TRUNC(N$2/10,0)+O70*TRUNC(O$2/10,0)+P70*TRUNC(P$2/10,0)+Q70*TRUNC(Q$2/10,0)+R70*TRUNC(R$2/10,0)+S70*TRUNC(S$2/10,0)+T70*TRUNC(T$2/10,0)+U70*TRUNC(U$2/10,0)+V70*TRUNC(V$2/10,0)+W70*TRUNC(W$2/10,0)+X70*TRUNC(X$2/10,0)+Y70*TRUNC(Y$2/10,0)+Z70*TRUNC(Z$2/10,0)+AA70*TRUNC(AA$2/10,0)+AB70*TRUNC(AB$2/10,0)+AC70*TRUNC(AC$2/10,0)+AD70*TRUNC(AD$2/10,0)+AE70*TRUNC(AE$2/10,0)+AF70*TRUNC(AF$2/10,0)+AG70*TRUNC(AG$2/10,0)+AH70*TRUNC(AH$2/10,0)+AI70*TRUNC(AI$2/10,0)+AJ70*TRUNC(AJ$2/10,0)+AK70*TRUNC(AK$2/10,0)+AL70*TRUNC(AL$2/10,0)+AM70*TRUNC(AM$2/10,0)+AN70*TRUNC(AN$2/10,0)+AO70*TRUNC(AO$2/10,0)+AP70*TRUNC(AP$2/10,0)+AQ70*TRUNC(AQ$2/10,0)+AR70*TRUNC(AR$2/10,0)+AS70*TRUNC(AS$2/10,0)+AT70*TRUNC(AT$2/10,0)+AU70*TRUNC(AU$2/10,0)</f>
        <v>33</v>
      </c>
      <c r="J70" s="25" t="n">
        <f aca="false">IF(HOUR(H70)*60+MINUTE(H70)&gt;=$J$1*60+30,"Опозд.",IF(HOUR(H70)*60+MINUTE(H70)&gt;=$J$1*60,ROUNDUP((HOUR(H70)*3600+MINUTE(H70)*60+SECOND(H70)-$J$1*3600)/60,0),0))</f>
        <v>0</v>
      </c>
      <c r="K70" s="25" t="n">
        <f aca="false">IF(J70&lt;&gt;"Опозд.",IF(I70-J70&lt;0,0,I70-J70),0)</f>
        <v>33</v>
      </c>
      <c r="L70" s="34"/>
      <c r="M70" s="34" t="n">
        <v>1</v>
      </c>
      <c r="N70" s="34"/>
      <c r="O70" s="34"/>
      <c r="P70" s="34"/>
      <c r="Q70" s="34"/>
      <c r="R70" s="34" t="n">
        <v>1</v>
      </c>
      <c r="S70" s="34" t="n">
        <v>1</v>
      </c>
      <c r="T70" s="34"/>
      <c r="U70" s="34"/>
      <c r="V70" s="34"/>
      <c r="W70" s="34"/>
      <c r="X70" s="34"/>
      <c r="Y70" s="34"/>
      <c r="Z70" s="34" t="n">
        <v>1</v>
      </c>
      <c r="AA70" s="34"/>
      <c r="AB70" s="34"/>
      <c r="AC70" s="34"/>
      <c r="AD70" s="19"/>
      <c r="AE70" s="19"/>
      <c r="AF70" s="19" t="n">
        <v>1</v>
      </c>
      <c r="AG70" s="19" t="n">
        <v>1</v>
      </c>
      <c r="AH70" s="19"/>
      <c r="AI70" s="19"/>
      <c r="AJ70" s="34"/>
      <c r="AK70" s="34"/>
      <c r="AL70" s="34"/>
      <c r="AM70" s="34" t="n">
        <v>1</v>
      </c>
      <c r="AN70" s="34"/>
      <c r="AO70" s="34"/>
      <c r="AP70" s="34" t="n">
        <v>1</v>
      </c>
      <c r="AQ70" s="34"/>
      <c r="AR70" s="34"/>
      <c r="AS70" s="34" t="n">
        <v>1</v>
      </c>
      <c r="AT70" s="34"/>
      <c r="AU70" s="34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</row>
    <row r="71" customFormat="false" ht="12.75" hidden="false" customHeight="false" outlineLevel="0" collapsed="false">
      <c r="A71" s="27" t="n">
        <v>68</v>
      </c>
      <c r="B71" s="28" t="n">
        <v>66</v>
      </c>
      <c r="C71" s="29" t="s">
        <v>13</v>
      </c>
      <c r="D71" s="30" t="s">
        <v>20</v>
      </c>
      <c r="E71" s="31" t="s">
        <v>113</v>
      </c>
      <c r="F71" s="29" t="n">
        <v>1985</v>
      </c>
      <c r="G71" s="23"/>
      <c r="H71" s="24" t="n">
        <v>0.1096875</v>
      </c>
      <c r="I71" s="25" t="n">
        <f aca="false">L71*TRUNC(L$2/10,0)+M71*TRUNC(M$2/10,0)+N71*TRUNC(N$2/10,0)+O71*TRUNC(O$2/10,0)+P71*TRUNC(P$2/10,0)+Q71*TRUNC(Q$2/10,0)+R71*TRUNC(R$2/10,0)+S71*TRUNC(S$2/10,0)+T71*TRUNC(T$2/10,0)+U71*TRUNC(U$2/10,0)+V71*TRUNC(V$2/10,0)+W71*TRUNC(W$2/10,0)+X71*TRUNC(X$2/10,0)+Y71*TRUNC(Y$2/10,0)+Z71*TRUNC(Z$2/10,0)+AA71*TRUNC(AA$2/10,0)+AB71*TRUNC(AB$2/10,0)+AC71*TRUNC(AC$2/10,0)+AD71*TRUNC(AD$2/10,0)+AE71*TRUNC(AE$2/10,0)+AF71*TRUNC(AF$2/10,0)+AG71*TRUNC(AG$2/10,0)+AH71*TRUNC(AH$2/10,0)+AI71*TRUNC(AI$2/10,0)+AJ71*TRUNC(AJ$2/10,0)+AK71*TRUNC(AK$2/10,0)+AL71*TRUNC(AL$2/10,0)+AM71*TRUNC(AM$2/10,0)+AN71*TRUNC(AN$2/10,0)+AO71*TRUNC(AO$2/10,0)+AP71*TRUNC(AP$2/10,0)+AQ71*TRUNC(AQ$2/10,0)+AR71*TRUNC(AR$2/10,0)+AS71*TRUNC(AS$2/10,0)+AT71*TRUNC(AT$2/10,0)+AU71*TRUNC(AU$2/10,0)</f>
        <v>31</v>
      </c>
      <c r="J71" s="25" t="n">
        <f aca="false">IF(HOUR(H71)*60+MINUTE(H71)&gt;=$J$1*60+30,"Опозд.",IF(HOUR(H71)*60+MINUTE(H71)&gt;=$J$1*60,ROUNDUP((HOUR(H71)*3600+MINUTE(H71)*60+SECOND(H71)-$J$1*3600)/60,0),0))</f>
        <v>0</v>
      </c>
      <c r="K71" s="25" t="n">
        <f aca="false">IF(J71&lt;&gt;"Опозд.",IF(I71-J71&lt;0,0,I71-J71),0)</f>
        <v>31</v>
      </c>
      <c r="L71" s="38" t="n">
        <v>1</v>
      </c>
      <c r="M71" s="38"/>
      <c r="N71" s="38" t="n">
        <v>1</v>
      </c>
      <c r="O71" s="38" t="n">
        <v>1</v>
      </c>
      <c r="P71" s="38"/>
      <c r="Q71" s="38"/>
      <c r="R71" s="38" t="n">
        <v>1</v>
      </c>
      <c r="S71" s="38" t="n">
        <v>1</v>
      </c>
      <c r="T71" s="38"/>
      <c r="U71" s="38"/>
      <c r="V71" s="38"/>
      <c r="W71" s="38" t="n">
        <v>1</v>
      </c>
      <c r="X71" s="38" t="n">
        <v>1</v>
      </c>
      <c r="Y71" s="38"/>
      <c r="Z71" s="38" t="n">
        <v>1</v>
      </c>
      <c r="AA71" s="38"/>
      <c r="AB71" s="38"/>
      <c r="AC71" s="38"/>
      <c r="AD71" s="19"/>
      <c r="AE71" s="19"/>
      <c r="AF71" s="19"/>
      <c r="AG71" s="19" t="n">
        <v>1</v>
      </c>
      <c r="AH71" s="19"/>
      <c r="AI71" s="19"/>
      <c r="AJ71" s="19"/>
      <c r="AK71" s="19" t="n">
        <v>1</v>
      </c>
      <c r="AL71" s="19" t="n">
        <v>1</v>
      </c>
      <c r="AM71" s="19"/>
      <c r="AN71" s="19"/>
      <c r="AO71" s="19"/>
      <c r="AP71" s="19" t="n">
        <v>1</v>
      </c>
      <c r="AQ71" s="19"/>
      <c r="AR71" s="19"/>
      <c r="AS71" s="19"/>
      <c r="AT71" s="19"/>
      <c r="AU71" s="19"/>
    </row>
    <row r="72" customFormat="false" ht="12.75" hidden="false" customHeight="false" outlineLevel="0" collapsed="false">
      <c r="A72" s="27" t="n">
        <v>69</v>
      </c>
      <c r="B72" s="20" t="n">
        <v>107</v>
      </c>
      <c r="C72" s="29" t="s">
        <v>27</v>
      </c>
      <c r="D72" s="22"/>
      <c r="E72" s="42" t="s">
        <v>114</v>
      </c>
      <c r="F72" s="43" t="n">
        <v>2000</v>
      </c>
      <c r="G72" s="23"/>
      <c r="H72" s="33" t="n">
        <v>0.14431712962963</v>
      </c>
      <c r="I72" s="25" t="n">
        <f aca="false">L72*TRUNC(L$2/10,0)+M72*TRUNC(M$2/10,0)+N72*TRUNC(N$2/10,0)+O72*TRUNC(O$2/10,0)+P72*TRUNC(P$2/10,0)+Q72*TRUNC(Q$2/10,0)+R72*TRUNC(R$2/10,0)+S72*TRUNC(S$2/10,0)+T72*TRUNC(T$2/10,0)+U72*TRUNC(U$2/10,0)+V72*TRUNC(V$2/10,0)+W72*TRUNC(W$2/10,0)+X72*TRUNC(X$2/10,0)+Y72*TRUNC(Y$2/10,0)+Z72*TRUNC(Z$2/10,0)+AA72*TRUNC(AA$2/10,0)+AB72*TRUNC(AB$2/10,0)+AC72*TRUNC(AC$2/10,0)+AD72*TRUNC(AD$2/10,0)+AE72*TRUNC(AE$2/10,0)+AF72*TRUNC(AF$2/10,0)+AG72*TRUNC(AG$2/10,0)+AH72*TRUNC(AH$2/10,0)+AI72*TRUNC(AI$2/10,0)+AJ72*TRUNC(AJ$2/10,0)+AK72*TRUNC(AK$2/10,0)+AL72*TRUNC(AL$2/10,0)+AM72*TRUNC(AM$2/10,0)+AN72*TRUNC(AN$2/10,0)+AO72*TRUNC(AO$2/10,0)+AP72*TRUNC(AP$2/10,0)+AQ72*TRUNC(AQ$2/10,0)+AR72*TRUNC(AR$2/10,0)+AS72*TRUNC(AS$2/10,0)+AT72*TRUNC(AT$2/10,0)+AU72*TRUNC(AU$2/10,0)</f>
        <v>58</v>
      </c>
      <c r="J72" s="25" t="n">
        <f aca="false">IF(HOUR(H72)*60+MINUTE(H72)&gt;=$J$1*60+30,"Опозд.",IF(HOUR(H72)*60+MINUTE(H72)&gt;=$J$1*60,ROUNDUP((HOUR(H72)*3600+MINUTE(H72)*60+SECOND(H72)-$J$1*3600)/60,0),0))</f>
        <v>28</v>
      </c>
      <c r="K72" s="25" t="n">
        <f aca="false">IF(J72&lt;&gt;"Опозд.",IF(I72-J72&lt;0,0,I72-J72),0)</f>
        <v>30</v>
      </c>
      <c r="L72" s="19"/>
      <c r="M72" s="19"/>
      <c r="N72" s="19" t="n">
        <v>1</v>
      </c>
      <c r="O72" s="19"/>
      <c r="P72" s="19" t="n">
        <v>1</v>
      </c>
      <c r="Q72" s="19"/>
      <c r="R72" s="19"/>
      <c r="S72" s="19" t="n">
        <v>1</v>
      </c>
      <c r="T72" s="19" t="n">
        <v>1</v>
      </c>
      <c r="U72" s="19"/>
      <c r="V72" s="19"/>
      <c r="W72" s="19" t="n">
        <v>1</v>
      </c>
      <c r="X72" s="19" t="n">
        <v>1</v>
      </c>
      <c r="Y72" s="19"/>
      <c r="Z72" s="19"/>
      <c r="AA72" s="19"/>
      <c r="AB72" s="19"/>
      <c r="AC72" s="19"/>
      <c r="AD72" s="19"/>
      <c r="AE72" s="19"/>
      <c r="AF72" s="19"/>
      <c r="AG72" s="19" t="n">
        <v>1</v>
      </c>
      <c r="AH72" s="19" t="n">
        <v>1</v>
      </c>
      <c r="AI72" s="19" t="n">
        <v>1</v>
      </c>
      <c r="AJ72" s="19" t="n">
        <v>1</v>
      </c>
      <c r="AK72" s="19" t="n">
        <v>1</v>
      </c>
      <c r="AL72" s="19" t="n">
        <v>1</v>
      </c>
      <c r="AM72" s="19"/>
      <c r="AN72" s="19"/>
      <c r="AO72" s="19" t="n">
        <v>1</v>
      </c>
      <c r="AP72" s="19" t="n">
        <v>1</v>
      </c>
      <c r="AQ72" s="19"/>
      <c r="AR72" s="19"/>
      <c r="AS72" s="19" t="n">
        <v>1</v>
      </c>
      <c r="AT72" s="19" t="n">
        <v>1</v>
      </c>
      <c r="AU72" s="19"/>
    </row>
    <row r="73" s="37" customFormat="true" ht="12.75" hidden="false" customHeight="false" outlineLevel="0" collapsed="false">
      <c r="A73" s="27" t="n">
        <v>70</v>
      </c>
      <c r="B73" s="28" t="n">
        <v>60</v>
      </c>
      <c r="C73" s="29" t="s">
        <v>55</v>
      </c>
      <c r="D73" s="30" t="s">
        <v>18</v>
      </c>
      <c r="E73" s="31" t="s">
        <v>115</v>
      </c>
      <c r="F73" s="29" t="n">
        <v>1956</v>
      </c>
      <c r="G73" s="23" t="n">
        <v>254480</v>
      </c>
      <c r="H73" s="24" t="n">
        <v>0.110023148148148</v>
      </c>
      <c r="I73" s="25" t="n">
        <f aca="false">L73*TRUNC(L$2/10,0)+M73*TRUNC(M$2/10,0)+N73*TRUNC(N$2/10,0)+O73*TRUNC(O$2/10,0)+P73*TRUNC(P$2/10,0)+Q73*TRUNC(Q$2/10,0)+R73*TRUNC(R$2/10,0)+S73*TRUNC(S$2/10,0)+T73*TRUNC(T$2/10,0)+U73*TRUNC(U$2/10,0)+V73*TRUNC(V$2/10,0)+W73*TRUNC(W$2/10,0)+X73*TRUNC(X$2/10,0)+Y73*TRUNC(Y$2/10,0)+Z73*TRUNC(Z$2/10,0)+AA73*TRUNC(AA$2/10,0)+AB73*TRUNC(AB$2/10,0)+AC73*TRUNC(AC$2/10,0)+AD73*TRUNC(AD$2/10,0)+AE73*TRUNC(AE$2/10,0)+AF73*TRUNC(AF$2/10,0)+AG73*TRUNC(AG$2/10,0)+AH73*TRUNC(AH$2/10,0)+AI73*TRUNC(AI$2/10,0)+AJ73*TRUNC(AJ$2/10,0)+AK73*TRUNC(AK$2/10,0)+AL73*TRUNC(AL$2/10,0)+AM73*TRUNC(AM$2/10,0)+AN73*TRUNC(AN$2/10,0)+AO73*TRUNC(AO$2/10,0)+AP73*TRUNC(AP$2/10,0)+AQ73*TRUNC(AQ$2/10,0)+AR73*TRUNC(AR$2/10,0)+AS73*TRUNC(AS$2/10,0)+AT73*TRUNC(AT$2/10,0)+AU73*TRUNC(AU$2/10,0)</f>
        <v>29</v>
      </c>
      <c r="J73" s="25" t="n">
        <f aca="false">IF(HOUR(H73)*60+MINUTE(H73)&gt;=$J$1*60+30,"Опозд.",IF(HOUR(H73)*60+MINUTE(H73)&gt;=$J$1*60,ROUNDUP((HOUR(H73)*3600+MINUTE(H73)*60+SECOND(H73)-$J$1*3600)/60,0),0))</f>
        <v>0</v>
      </c>
      <c r="K73" s="25" t="n">
        <f aca="false">IF(J73&lt;&gt;"Опозд.",IF(I73-J73&lt;0,0,I73-J73),0)</f>
        <v>29</v>
      </c>
      <c r="L73" s="38"/>
      <c r="M73" s="38"/>
      <c r="N73" s="38"/>
      <c r="O73" s="38"/>
      <c r="P73" s="38" t="n">
        <v>1</v>
      </c>
      <c r="Q73" s="38"/>
      <c r="R73" s="38"/>
      <c r="S73" s="38"/>
      <c r="T73" s="38"/>
      <c r="U73" s="38"/>
      <c r="V73" s="38"/>
      <c r="W73" s="38" t="n">
        <v>1</v>
      </c>
      <c r="X73" s="38" t="n">
        <v>1</v>
      </c>
      <c r="Y73" s="38"/>
      <c r="Z73" s="38"/>
      <c r="AA73" s="38"/>
      <c r="AB73" s="38"/>
      <c r="AC73" s="38"/>
      <c r="AD73" s="19"/>
      <c r="AE73" s="19"/>
      <c r="AF73" s="19"/>
      <c r="AG73" s="19"/>
      <c r="AH73" s="19"/>
      <c r="AI73" s="19"/>
      <c r="AJ73" s="19" t="n">
        <v>1</v>
      </c>
      <c r="AK73" s="19" t="n">
        <v>1</v>
      </c>
      <c r="AL73" s="19" t="n">
        <v>1</v>
      </c>
      <c r="AM73" s="19"/>
      <c r="AN73" s="19"/>
      <c r="AO73" s="19" t="n">
        <v>1</v>
      </c>
      <c r="AP73" s="19"/>
      <c r="AQ73" s="19"/>
      <c r="AR73" s="19"/>
      <c r="AS73" s="19"/>
      <c r="AT73" s="19" t="n">
        <v>1</v>
      </c>
      <c r="AU73" s="19"/>
    </row>
    <row r="74" customFormat="false" ht="38.25" hidden="false" customHeight="false" outlineLevel="0" collapsed="false">
      <c r="A74" s="27" t="n">
        <v>71</v>
      </c>
      <c r="B74" s="20" t="n">
        <v>43</v>
      </c>
      <c r="C74" s="29" t="s">
        <v>70</v>
      </c>
      <c r="D74" s="48" t="s">
        <v>116</v>
      </c>
      <c r="E74" s="47" t="s">
        <v>117</v>
      </c>
      <c r="F74" s="23" t="s">
        <v>118</v>
      </c>
      <c r="G74" s="23"/>
      <c r="H74" s="33" t="n">
        <v>0.119606481481482</v>
      </c>
      <c r="I74" s="25" t="n">
        <f aca="false">L74*TRUNC(L$2/10,0)+M74*TRUNC(M$2/10,0)+N74*TRUNC(N$2/10,0)+O74*TRUNC(O$2/10,0)+P74*TRUNC(P$2/10,0)+Q74*TRUNC(Q$2/10,0)+R74*TRUNC(R$2/10,0)+S74*TRUNC(S$2/10,0)+T74*TRUNC(T$2/10,0)+U74*TRUNC(U$2/10,0)+V74*TRUNC(V$2/10,0)+W74*TRUNC(W$2/10,0)+X74*TRUNC(X$2/10,0)+Y74*TRUNC(Y$2/10,0)+Z74*TRUNC(Z$2/10,0)+AA74*TRUNC(AA$2/10,0)+AB74*TRUNC(AB$2/10,0)+AC74*TRUNC(AC$2/10,0)+AD74*TRUNC(AD$2/10,0)+AE74*TRUNC(AE$2/10,0)+AF74*TRUNC(AF$2/10,0)+AG74*TRUNC(AG$2/10,0)+AH74*TRUNC(AH$2/10,0)+AI74*TRUNC(AI$2/10,0)+AJ74*TRUNC(AJ$2/10,0)+AK74*TRUNC(AK$2/10,0)+AL74*TRUNC(AL$2/10,0)+AM74*TRUNC(AM$2/10,0)+AN74*TRUNC(AN$2/10,0)+AO74*TRUNC(AO$2/10,0)+AP74*TRUNC(AP$2/10,0)+AQ74*TRUNC(AQ$2/10,0)+AR74*TRUNC(AR$2/10,0)+AS74*TRUNC(AS$2/10,0)+AT74*TRUNC(AT$2/10,0)+AU74*TRUNC(AU$2/10,0)</f>
        <v>29</v>
      </c>
      <c r="J74" s="25" t="n">
        <f aca="false">IF(HOUR(H74)*60+MINUTE(H74)&gt;=$J$1*60+30,"Опозд.",IF(HOUR(H74)*60+MINUTE(H74)&gt;=$J$1*60,ROUNDUP((HOUR(H74)*3600+MINUTE(H74)*60+SECOND(H74)-$J$1*3600)/60,0),0))</f>
        <v>0</v>
      </c>
      <c r="K74" s="25" t="n">
        <f aca="false">IF(J74&lt;&gt;"Опозд.",IF(I74-J74&lt;0,0,I74-J74),0)</f>
        <v>29</v>
      </c>
      <c r="L74" s="38"/>
      <c r="M74" s="38"/>
      <c r="N74" s="38"/>
      <c r="O74" s="38"/>
      <c r="P74" s="38" t="n">
        <v>1</v>
      </c>
      <c r="Q74" s="38"/>
      <c r="R74" s="38"/>
      <c r="S74" s="38"/>
      <c r="T74" s="38"/>
      <c r="U74" s="38"/>
      <c r="V74" s="38"/>
      <c r="W74" s="38" t="n">
        <v>1</v>
      </c>
      <c r="X74" s="38" t="n">
        <v>1</v>
      </c>
      <c r="Y74" s="38"/>
      <c r="Z74" s="38"/>
      <c r="AA74" s="38"/>
      <c r="AB74" s="38"/>
      <c r="AC74" s="38"/>
      <c r="AD74" s="19"/>
      <c r="AE74" s="19"/>
      <c r="AF74" s="19"/>
      <c r="AG74" s="19"/>
      <c r="AH74" s="19"/>
      <c r="AI74" s="19"/>
      <c r="AJ74" s="19" t="n">
        <v>1</v>
      </c>
      <c r="AK74" s="19" t="n">
        <v>1</v>
      </c>
      <c r="AL74" s="19" t="n">
        <v>1</v>
      </c>
      <c r="AM74" s="19"/>
      <c r="AN74" s="19"/>
      <c r="AO74" s="19" t="n">
        <v>1</v>
      </c>
      <c r="AP74" s="19"/>
      <c r="AQ74" s="19"/>
      <c r="AR74" s="19"/>
      <c r="AS74" s="19"/>
      <c r="AT74" s="19" t="n">
        <v>1</v>
      </c>
      <c r="AU74" s="19"/>
    </row>
    <row r="75" customFormat="false" ht="12.75" hidden="false" customHeight="false" outlineLevel="0" collapsed="false">
      <c r="A75" s="27" t="n">
        <v>72</v>
      </c>
      <c r="B75" s="20" t="n">
        <v>108</v>
      </c>
      <c r="C75" s="29" t="s">
        <v>27</v>
      </c>
      <c r="D75" s="22"/>
      <c r="E75" s="42" t="s">
        <v>119</v>
      </c>
      <c r="F75" s="43" t="n">
        <v>1998</v>
      </c>
      <c r="G75" s="23"/>
      <c r="H75" s="33" t="n">
        <v>0.144305555555556</v>
      </c>
      <c r="I75" s="25" t="n">
        <f aca="false">L75*TRUNC(L$2/10,0)+M75*TRUNC(M$2/10,0)+N75*TRUNC(N$2/10,0)+O75*TRUNC(O$2/10,0)+P75*TRUNC(P$2/10,0)+Q75*TRUNC(Q$2/10,0)+R75*TRUNC(R$2/10,0)+S75*TRUNC(S$2/10,0)+T75*TRUNC(T$2/10,0)+U75*TRUNC(U$2/10,0)+V75*TRUNC(V$2/10,0)+W75*TRUNC(W$2/10,0)+X75*TRUNC(X$2/10,0)+Y75*TRUNC(Y$2/10,0)+Z75*TRUNC(Z$2/10,0)+AA75*TRUNC(AA$2/10,0)+AB75*TRUNC(AB$2/10,0)+AC75*TRUNC(AC$2/10,0)+AD75*TRUNC(AD$2/10,0)+AE75*TRUNC(AE$2/10,0)+AF75*TRUNC(AF$2/10,0)+AG75*TRUNC(AG$2/10,0)+AH75*TRUNC(AH$2/10,0)+AI75*TRUNC(AI$2/10,0)+AJ75*TRUNC(AJ$2/10,0)+AK75*TRUNC(AK$2/10,0)+AL75*TRUNC(AL$2/10,0)+AM75*TRUNC(AM$2/10,0)+AN75*TRUNC(AN$2/10,0)+AO75*TRUNC(AO$2/10,0)+AP75*TRUNC(AP$2/10,0)+AQ75*TRUNC(AQ$2/10,0)+AR75*TRUNC(AR$2/10,0)+AS75*TRUNC(AS$2/10,0)+AT75*TRUNC(AT$2/10,0)+AU75*TRUNC(AU$2/10,0)</f>
        <v>57</v>
      </c>
      <c r="J75" s="25" t="n">
        <f aca="false">IF(HOUR(H75)*60+MINUTE(H75)&gt;=$J$1*60+30,"Опозд.",IF(HOUR(H75)*60+MINUTE(H75)&gt;=$J$1*60,ROUNDUP((HOUR(H75)*3600+MINUTE(H75)*60+SECOND(H75)-$J$1*3600)/60,0),0))</f>
        <v>28</v>
      </c>
      <c r="K75" s="25" t="n">
        <f aca="false">IF(J75&lt;&gt;"Опозд.",IF(I75-J75&lt;0,0,I75-J75),0)</f>
        <v>29</v>
      </c>
      <c r="L75" s="19"/>
      <c r="M75" s="19"/>
      <c r="N75" s="19" t="n">
        <v>1</v>
      </c>
      <c r="O75" s="19"/>
      <c r="P75" s="19" t="n">
        <v>1</v>
      </c>
      <c r="Q75" s="19"/>
      <c r="R75" s="19"/>
      <c r="S75" s="19" t="n">
        <v>1</v>
      </c>
      <c r="T75" s="19" t="n">
        <v>1</v>
      </c>
      <c r="U75" s="19"/>
      <c r="V75" s="19"/>
      <c r="W75" s="19" t="n">
        <v>1</v>
      </c>
      <c r="X75" s="19" t="n">
        <v>1</v>
      </c>
      <c r="Y75" s="19" t="n">
        <v>1</v>
      </c>
      <c r="Z75" s="19"/>
      <c r="AA75" s="19"/>
      <c r="AB75" s="19"/>
      <c r="AC75" s="19"/>
      <c r="AD75" s="19"/>
      <c r="AE75" s="19"/>
      <c r="AF75" s="19"/>
      <c r="AG75" s="19" t="n">
        <v>1</v>
      </c>
      <c r="AH75" s="19" t="n">
        <v>1</v>
      </c>
      <c r="AI75" s="19" t="n">
        <v>1</v>
      </c>
      <c r="AJ75" s="19" t="n">
        <v>1</v>
      </c>
      <c r="AK75" s="19" t="n">
        <v>1</v>
      </c>
      <c r="AL75" s="19"/>
      <c r="AM75" s="19"/>
      <c r="AN75" s="19"/>
      <c r="AO75" s="19" t="n">
        <v>1</v>
      </c>
      <c r="AP75" s="19" t="n">
        <v>1</v>
      </c>
      <c r="AQ75" s="19"/>
      <c r="AR75" s="19"/>
      <c r="AS75" s="19" t="n">
        <v>1</v>
      </c>
      <c r="AT75" s="19" t="n">
        <v>1</v>
      </c>
      <c r="AU75" s="19"/>
    </row>
    <row r="76" customFormat="false" ht="12.75" hidden="false" customHeight="false" outlineLevel="0" collapsed="false">
      <c r="A76" s="27" t="n">
        <v>73</v>
      </c>
      <c r="B76" s="20" t="n">
        <v>110</v>
      </c>
      <c r="C76" s="29" t="s">
        <v>27</v>
      </c>
      <c r="D76" s="22"/>
      <c r="E76" s="42" t="s">
        <v>120</v>
      </c>
      <c r="F76" s="43" t="n">
        <v>2003</v>
      </c>
      <c r="G76" s="23"/>
      <c r="H76" s="33" t="n">
        <v>0.144479166666667</v>
      </c>
      <c r="I76" s="25" t="n">
        <f aca="false">L76*TRUNC(L$2/10,0)+M76*TRUNC(M$2/10,0)+N76*TRUNC(N$2/10,0)+O76*TRUNC(O$2/10,0)+P76*TRUNC(P$2/10,0)+Q76*TRUNC(Q$2/10,0)+R76*TRUNC(R$2/10,0)+S76*TRUNC(S$2/10,0)+T76*TRUNC(T$2/10,0)+U76*TRUNC(U$2/10,0)+V76*TRUNC(V$2/10,0)+W76*TRUNC(W$2/10,0)+X76*TRUNC(X$2/10,0)+Y76*TRUNC(Y$2/10,0)+Z76*TRUNC(Z$2/10,0)+AA76*TRUNC(AA$2/10,0)+AB76*TRUNC(AB$2/10,0)+AC76*TRUNC(AC$2/10,0)+AD76*TRUNC(AD$2/10,0)+AE76*TRUNC(AE$2/10,0)+AF76*TRUNC(AF$2/10,0)+AG76*TRUNC(AG$2/10,0)+AH76*TRUNC(AH$2/10,0)+AI76*TRUNC(AI$2/10,0)+AJ76*TRUNC(AJ$2/10,0)+AK76*TRUNC(AK$2/10,0)+AL76*TRUNC(AL$2/10,0)+AM76*TRUNC(AM$2/10,0)+AN76*TRUNC(AN$2/10,0)+AO76*TRUNC(AO$2/10,0)+AP76*TRUNC(AP$2/10,0)+AQ76*TRUNC(AQ$2/10,0)+AR76*TRUNC(AR$2/10,0)+AS76*TRUNC(AS$2/10,0)+AT76*TRUNC(AT$2/10,0)+AU76*TRUNC(AU$2/10,0)</f>
        <v>58</v>
      </c>
      <c r="J76" s="25" t="n">
        <f aca="false">IF(HOUR(H76)*60+MINUTE(H76)&gt;=$J$1*60+30,"Опозд.",IF(HOUR(H76)*60+MINUTE(H76)&gt;=$J$1*60,ROUNDUP((HOUR(H76)*3600+MINUTE(H76)*60+SECOND(H76)-$J$1*3600)/60,0),0))</f>
        <v>29</v>
      </c>
      <c r="K76" s="25" t="n">
        <f aca="false">IF(J76&lt;&gt;"Опозд.",IF(I76-J76&lt;0,0,I76-J76),0)</f>
        <v>29</v>
      </c>
      <c r="L76" s="19"/>
      <c r="M76" s="19"/>
      <c r="N76" s="19" t="n">
        <v>1</v>
      </c>
      <c r="O76" s="19"/>
      <c r="P76" s="19" t="n">
        <v>1</v>
      </c>
      <c r="Q76" s="19"/>
      <c r="R76" s="19"/>
      <c r="S76" s="19" t="n">
        <v>1</v>
      </c>
      <c r="T76" s="19" t="n">
        <v>1</v>
      </c>
      <c r="U76" s="19"/>
      <c r="V76" s="19"/>
      <c r="W76" s="19" t="n">
        <v>1</v>
      </c>
      <c r="X76" s="19" t="n">
        <v>1</v>
      </c>
      <c r="Y76" s="19"/>
      <c r="Z76" s="19"/>
      <c r="AA76" s="19"/>
      <c r="AB76" s="19"/>
      <c r="AC76" s="19"/>
      <c r="AD76" s="19"/>
      <c r="AE76" s="19"/>
      <c r="AF76" s="19"/>
      <c r="AG76" s="19" t="n">
        <v>1</v>
      </c>
      <c r="AH76" s="19" t="n">
        <v>1</v>
      </c>
      <c r="AI76" s="19" t="n">
        <v>1</v>
      </c>
      <c r="AJ76" s="19" t="n">
        <v>1</v>
      </c>
      <c r="AK76" s="19" t="n">
        <v>1</v>
      </c>
      <c r="AL76" s="19" t="n">
        <v>1</v>
      </c>
      <c r="AM76" s="19"/>
      <c r="AN76" s="19"/>
      <c r="AO76" s="19" t="n">
        <v>1</v>
      </c>
      <c r="AP76" s="19" t="n">
        <v>1</v>
      </c>
      <c r="AQ76" s="19"/>
      <c r="AR76" s="19"/>
      <c r="AS76" s="19" t="n">
        <v>1</v>
      </c>
      <c r="AT76" s="19" t="n">
        <v>1</v>
      </c>
      <c r="AU76" s="19"/>
    </row>
    <row r="77" customFormat="false" ht="38.25" hidden="false" customHeight="false" outlineLevel="0" collapsed="false">
      <c r="A77" s="27" t="n">
        <v>74</v>
      </c>
      <c r="B77" s="20" t="n">
        <v>89</v>
      </c>
      <c r="C77" s="21" t="s">
        <v>70</v>
      </c>
      <c r="D77" s="22"/>
      <c r="E77" s="22" t="s">
        <v>121</v>
      </c>
      <c r="F77" s="22"/>
      <c r="G77" s="23"/>
      <c r="H77" s="33" t="n">
        <v>0.124826388888889</v>
      </c>
      <c r="I77" s="25" t="n">
        <f aca="false">L77*TRUNC(L$2/10,0)+M77*TRUNC(M$2/10,0)+N77*TRUNC(N$2/10,0)+O77*TRUNC(O$2/10,0)+P77*TRUNC(P$2/10,0)+Q77*TRUNC(Q$2/10,0)+R77*TRUNC(R$2/10,0)+S77*TRUNC(S$2/10,0)+T77*TRUNC(T$2/10,0)+U77*TRUNC(U$2/10,0)+V77*TRUNC(V$2/10,0)+W77*TRUNC(W$2/10,0)+X77*TRUNC(X$2/10,0)+Y77*TRUNC(Y$2/10,0)+Z77*TRUNC(Z$2/10,0)+AA77*TRUNC(AA$2/10,0)+AB77*TRUNC(AB$2/10,0)+AC77*TRUNC(AC$2/10,0)+AD77*TRUNC(AD$2/10,0)+AE77*TRUNC(AE$2/10,0)+AF77*TRUNC(AF$2/10,0)+AG77*TRUNC(AG$2/10,0)+AH77*TRUNC(AH$2/10,0)+AI77*TRUNC(AI$2/10,0)+AJ77*TRUNC(AJ$2/10,0)+AK77*TRUNC(AK$2/10,0)+AL77*TRUNC(AL$2/10,0)+AM77*TRUNC(AM$2/10,0)+AN77*TRUNC(AN$2/10,0)+AO77*TRUNC(AO$2/10,0)+AP77*TRUNC(AP$2/10,0)+AQ77*TRUNC(AQ$2/10,0)+AR77*TRUNC(AR$2/10,0)+AS77*TRUNC(AS$2/10,0)+AT77*TRUNC(AT$2/10,0)+AU77*TRUNC(AU$2/10,0)</f>
        <v>28</v>
      </c>
      <c r="J77" s="25" t="n">
        <f aca="false">IF(HOUR(H77)*60+MINUTE(H77)&gt;=$J$1*60+30,"Опозд.",IF(HOUR(H77)*60+MINUTE(H77)&gt;=$J$1*60,ROUNDUP((HOUR(H77)*3600+MINUTE(H77)*60+SECOND(H77)-$J$1*3600)/60,0),0))</f>
        <v>0</v>
      </c>
      <c r="K77" s="25" t="n">
        <f aca="false">IF(J77&lt;&gt;"Опозд.",IF(I77-J77&lt;0,0,I77-J77),0)</f>
        <v>28</v>
      </c>
      <c r="L77" s="19" t="n">
        <v>1</v>
      </c>
      <c r="M77" s="19"/>
      <c r="N77" s="19" t="n">
        <v>1</v>
      </c>
      <c r="O77" s="19"/>
      <c r="P77" s="19" t="n">
        <v>1</v>
      </c>
      <c r="Q77" s="19"/>
      <c r="R77" s="19"/>
      <c r="S77" s="19"/>
      <c r="T77" s="19"/>
      <c r="U77" s="19"/>
      <c r="V77" s="19"/>
      <c r="W77" s="19"/>
      <c r="X77" s="19" t="n">
        <v>1</v>
      </c>
      <c r="Y77" s="19"/>
      <c r="Z77" s="19" t="n">
        <v>1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 t="n">
        <v>1</v>
      </c>
      <c r="AK77" s="19"/>
      <c r="AL77" s="19" t="n">
        <v>1</v>
      </c>
      <c r="AM77" s="19"/>
      <c r="AN77" s="19"/>
      <c r="AO77" s="19" t="n">
        <v>1</v>
      </c>
      <c r="AP77" s="19"/>
      <c r="AQ77" s="19"/>
      <c r="AR77" s="19"/>
      <c r="AS77" s="19"/>
      <c r="AT77" s="19" t="n">
        <v>1</v>
      </c>
      <c r="AU77" s="19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</row>
    <row r="78" customFormat="false" ht="25.5" hidden="false" customHeight="false" outlineLevel="0" collapsed="false">
      <c r="A78" s="27" t="n">
        <v>75</v>
      </c>
      <c r="B78" s="20" t="n">
        <v>52</v>
      </c>
      <c r="C78" s="21" t="s">
        <v>70</v>
      </c>
      <c r="D78" s="48" t="s">
        <v>122</v>
      </c>
      <c r="E78" s="47" t="s">
        <v>123</v>
      </c>
      <c r="F78" s="23" t="s">
        <v>124</v>
      </c>
      <c r="G78" s="23" t="s">
        <v>125</v>
      </c>
      <c r="H78" s="24" t="n">
        <v>0.082662037037037</v>
      </c>
      <c r="I78" s="25" t="n">
        <f aca="false">L78*TRUNC(L$2/10,0)+M78*TRUNC(M$2/10,0)+N78*TRUNC(N$2/10,0)+O78*TRUNC(O$2/10,0)+P78*TRUNC(P$2/10,0)+Q78*TRUNC(Q$2/10,0)+R78*TRUNC(R$2/10,0)+S78*TRUNC(S$2/10,0)+T78*TRUNC(T$2/10,0)+U78*TRUNC(U$2/10,0)+V78*TRUNC(V$2/10,0)+W78*TRUNC(W$2/10,0)+X78*TRUNC(X$2/10,0)+Y78*TRUNC(Y$2/10,0)+Z78*TRUNC(Z$2/10,0)+AA78*TRUNC(AA$2/10,0)+AB78*TRUNC(AB$2/10,0)+AC78*TRUNC(AC$2/10,0)+AD78*TRUNC(AD$2/10,0)+AE78*TRUNC(AE$2/10,0)+AF78*TRUNC(AF$2/10,0)+AG78*TRUNC(AG$2/10,0)+AH78*TRUNC(AH$2/10,0)+AI78*TRUNC(AI$2/10,0)+AJ78*TRUNC(AJ$2/10,0)+AK78*TRUNC(AK$2/10,0)+AL78*TRUNC(AL$2/10,0)+AM78*TRUNC(AM$2/10,0)+AN78*TRUNC(AN$2/10,0)+AO78*TRUNC(AO$2/10,0)+AP78*TRUNC(AP$2/10,0)+AQ78*TRUNC(AQ$2/10,0)+AR78*TRUNC(AR$2/10,0)+AS78*TRUNC(AS$2/10,0)+AT78*TRUNC(AT$2/10,0)+AU78*TRUNC(AU$2/10,0)</f>
        <v>25</v>
      </c>
      <c r="J78" s="25" t="n">
        <f aca="false">IF(HOUR(H78)*60+MINUTE(H78)&gt;=$J$1*60+30,"Опозд.",IF(HOUR(H78)*60+MINUTE(H78)&gt;=$J$1*60,ROUNDUP((HOUR(H78)*3600+MINUTE(H78)*60+SECOND(H78)-$J$1*3600)/60,0),0))</f>
        <v>0</v>
      </c>
      <c r="K78" s="25" t="n">
        <f aca="false">IF(J78&lt;&gt;"Опозд.",IF(I78-J78&lt;0,0,I78-J78),0)</f>
        <v>25</v>
      </c>
      <c r="L78" s="38" t="n">
        <v>1</v>
      </c>
      <c r="M78" s="38" t="n">
        <v>1</v>
      </c>
      <c r="N78" s="38" t="n">
        <v>1</v>
      </c>
      <c r="O78" s="38"/>
      <c r="P78" s="38"/>
      <c r="Q78" s="38"/>
      <c r="R78" s="38" t="n">
        <v>1</v>
      </c>
      <c r="S78" s="38" t="n">
        <v>1</v>
      </c>
      <c r="T78" s="38"/>
      <c r="U78" s="38"/>
      <c r="V78" s="38"/>
      <c r="W78" s="38" t="n">
        <v>1</v>
      </c>
      <c r="X78" s="38" t="n">
        <v>1</v>
      </c>
      <c r="Y78" s="38" t="n">
        <v>1</v>
      </c>
      <c r="Z78" s="38"/>
      <c r="AA78" s="38"/>
      <c r="AB78" s="38"/>
      <c r="AC78" s="38"/>
      <c r="AD78" s="19" t="n">
        <v>1</v>
      </c>
      <c r="AE78" s="19"/>
      <c r="AF78" s="19" t="n">
        <v>1</v>
      </c>
      <c r="AG78" s="19" t="n">
        <v>1</v>
      </c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</row>
    <row r="79" customFormat="false" ht="12.75" hidden="false" customHeight="false" outlineLevel="0" collapsed="false">
      <c r="A79" s="27" t="n">
        <v>76</v>
      </c>
      <c r="B79" s="20" t="n">
        <v>123</v>
      </c>
      <c r="C79" s="21" t="s">
        <v>13</v>
      </c>
      <c r="D79" s="22"/>
      <c r="E79" s="22" t="s">
        <v>126</v>
      </c>
      <c r="F79" s="22"/>
      <c r="G79" s="23"/>
      <c r="H79" s="24" t="n">
        <v>0.112893518518519</v>
      </c>
      <c r="I79" s="25" t="n">
        <f aca="false">L79*TRUNC(L$2/10,0)+M79*TRUNC(M$2/10,0)+N79*TRUNC(N$2/10,0)+O79*TRUNC(O$2/10,0)+P79*TRUNC(P$2/10,0)+Q79*TRUNC(Q$2/10,0)+R79*TRUNC(R$2/10,0)+S79*TRUNC(S$2/10,0)+T79*TRUNC(T$2/10,0)+U79*TRUNC(U$2/10,0)+V79*TRUNC(V$2/10,0)+W79*TRUNC(W$2/10,0)+X79*TRUNC(X$2/10,0)+Y79*TRUNC(Y$2/10,0)+Z79*TRUNC(Z$2/10,0)+AA79*TRUNC(AA$2/10,0)+AB79*TRUNC(AB$2/10,0)+AC79*TRUNC(AC$2/10,0)+AD79*TRUNC(AD$2/10,0)+AE79*TRUNC(AE$2/10,0)+AF79*TRUNC(AF$2/10,0)+AG79*TRUNC(AG$2/10,0)+AH79*TRUNC(AH$2/10,0)+AI79*TRUNC(AI$2/10,0)+AJ79*TRUNC(AJ$2/10,0)+AK79*TRUNC(AK$2/10,0)+AL79*TRUNC(AL$2/10,0)+AM79*TRUNC(AM$2/10,0)+AN79*TRUNC(AN$2/10,0)+AO79*TRUNC(AO$2/10,0)+AP79*TRUNC(AP$2/10,0)+AQ79*TRUNC(AQ$2/10,0)+AR79*TRUNC(AR$2/10,0)+AS79*TRUNC(AS$2/10,0)+AT79*TRUNC(AT$2/10,0)+AU79*TRUNC(AU$2/10,0)</f>
        <v>25</v>
      </c>
      <c r="J79" s="25" t="n">
        <f aca="false">IF(HOUR(H79)*60+MINUTE(H79)&gt;=$J$1*60+30,"Опозд.",IF(HOUR(H79)*60+MINUTE(H79)&gt;=$J$1*60,ROUNDUP((HOUR(H79)*3600+MINUTE(H79)*60+SECOND(H79)-$J$1*3600)/60,0),0))</f>
        <v>0</v>
      </c>
      <c r="K79" s="25" t="n">
        <f aca="false">IF(J79&lt;&gt;"Опозд.",IF(I79-J79&lt;0,0,I79-J79),0)</f>
        <v>25</v>
      </c>
      <c r="L79" s="19" t="n">
        <v>1</v>
      </c>
      <c r="M79" s="19" t="n">
        <v>1</v>
      </c>
      <c r="N79" s="19"/>
      <c r="O79" s="19"/>
      <c r="P79" s="19"/>
      <c r="Q79" s="19"/>
      <c r="R79" s="19" t="n">
        <v>1</v>
      </c>
      <c r="S79" s="19"/>
      <c r="T79" s="19"/>
      <c r="U79" s="19"/>
      <c r="V79" s="19"/>
      <c r="W79" s="19" t="n">
        <v>1</v>
      </c>
      <c r="X79" s="19"/>
      <c r="Y79" s="19" t="n">
        <v>1</v>
      </c>
      <c r="Z79" s="19"/>
      <c r="AA79" s="19"/>
      <c r="AB79" s="19"/>
      <c r="AC79" s="19"/>
      <c r="AD79" s="19" t="n">
        <v>1</v>
      </c>
      <c r="AE79" s="19"/>
      <c r="AF79" s="19" t="n">
        <v>1</v>
      </c>
      <c r="AG79" s="19"/>
      <c r="AH79" s="19"/>
      <c r="AI79" s="19"/>
      <c r="AJ79" s="19"/>
      <c r="AK79" s="19" t="n">
        <v>1</v>
      </c>
      <c r="AL79" s="19"/>
      <c r="AM79" s="19" t="n">
        <v>1</v>
      </c>
      <c r="AN79" s="19"/>
      <c r="AO79" s="19"/>
      <c r="AP79" s="19"/>
      <c r="AQ79" s="19"/>
      <c r="AR79" s="19"/>
      <c r="AS79" s="19"/>
      <c r="AT79" s="19"/>
      <c r="AU79" s="19"/>
    </row>
    <row r="80" customFormat="false" ht="12.75" hidden="false" customHeight="false" outlineLevel="0" collapsed="false">
      <c r="A80" s="27" t="n">
        <v>77</v>
      </c>
      <c r="B80" s="20" t="n">
        <v>111</v>
      </c>
      <c r="C80" s="29" t="s">
        <v>43</v>
      </c>
      <c r="D80" s="22"/>
      <c r="E80" s="47" t="s">
        <v>127</v>
      </c>
      <c r="F80" s="23" t="n">
        <v>2003</v>
      </c>
      <c r="G80" s="23"/>
      <c r="H80" s="33" t="n">
        <v>0.121990740740741</v>
      </c>
      <c r="I80" s="25" t="n">
        <f aca="false">L80*TRUNC(L$2/10,0)+M80*TRUNC(M$2/10,0)+N80*TRUNC(N$2/10,0)+O80*TRUNC(O$2/10,0)+P80*TRUNC(P$2/10,0)+Q80*TRUNC(Q$2/10,0)+R80*TRUNC(R$2/10,0)+S80*TRUNC(S$2/10,0)+T80*TRUNC(T$2/10,0)+U80*TRUNC(U$2/10,0)+V80*TRUNC(V$2/10,0)+W80*TRUNC(W$2/10,0)+X80*TRUNC(X$2/10,0)+Y80*TRUNC(Y$2/10,0)+Z80*TRUNC(Z$2/10,0)+AA80*TRUNC(AA$2/10,0)+AB80*TRUNC(AB$2/10,0)+AC80*TRUNC(AC$2/10,0)+AD80*TRUNC(AD$2/10,0)+AE80*TRUNC(AE$2/10,0)+AF80*TRUNC(AF$2/10,0)+AG80*TRUNC(AG$2/10,0)+AH80*TRUNC(AH$2/10,0)+AI80*TRUNC(AI$2/10,0)+AJ80*TRUNC(AJ$2/10,0)+AK80*TRUNC(AK$2/10,0)+AL80*TRUNC(AL$2/10,0)+AM80*TRUNC(AM$2/10,0)+AN80*TRUNC(AN$2/10,0)+AO80*TRUNC(AO$2/10,0)+AP80*TRUNC(AP$2/10,0)+AQ80*TRUNC(AQ$2/10,0)+AR80*TRUNC(AR$2/10,0)+AS80*TRUNC(AS$2/10,0)+AT80*TRUNC(AT$2/10,0)+AU80*TRUNC(AU$2/10,0)</f>
        <v>24</v>
      </c>
      <c r="J80" s="25" t="n">
        <f aca="false">IF(HOUR(H80)*60+MINUTE(H80)&gt;=$J$1*60+30,"Опозд.",IF(HOUR(H80)*60+MINUTE(H80)&gt;=$J$1*60,ROUNDUP((HOUR(H80)*3600+MINUTE(H80)*60+SECOND(H80)-$J$1*3600)/60,0),0))</f>
        <v>0</v>
      </c>
      <c r="K80" s="25" t="n">
        <f aca="false">IF(J80&lt;&gt;"Опозд.",IF(I80-J80&lt;0,0,I80-J80),0)</f>
        <v>24</v>
      </c>
      <c r="L80" s="19"/>
      <c r="M80" s="19" t="n">
        <v>1</v>
      </c>
      <c r="N80" s="19"/>
      <c r="O80" s="19"/>
      <c r="P80" s="19"/>
      <c r="Q80" s="19" t="n">
        <v>1</v>
      </c>
      <c r="R80" s="19"/>
      <c r="S80" s="19"/>
      <c r="T80" s="19"/>
      <c r="U80" s="19" t="n">
        <v>1</v>
      </c>
      <c r="V80" s="19"/>
      <c r="W80" s="19"/>
      <c r="X80" s="19"/>
      <c r="Y80" s="19"/>
      <c r="Z80" s="19"/>
      <c r="AA80" s="19" t="n">
        <v>1</v>
      </c>
      <c r="AB80" s="19"/>
      <c r="AC80" s="19"/>
      <c r="AD80" s="19" t="n">
        <v>1</v>
      </c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 t="n">
        <v>1</v>
      </c>
      <c r="AR80" s="19"/>
      <c r="AS80" s="19"/>
      <c r="AT80" s="19"/>
      <c r="AU80" s="19" t="n">
        <v>1</v>
      </c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</row>
    <row r="81" customFormat="false" ht="12.75" hidden="false" customHeight="false" outlineLevel="0" collapsed="false">
      <c r="A81" s="27" t="n">
        <v>78</v>
      </c>
      <c r="B81" s="20" t="n">
        <v>109</v>
      </c>
      <c r="C81" s="29" t="s">
        <v>43</v>
      </c>
      <c r="D81" s="22"/>
      <c r="E81" s="42" t="s">
        <v>128</v>
      </c>
      <c r="F81" s="43" t="n">
        <v>1998</v>
      </c>
      <c r="G81" s="23"/>
      <c r="H81" s="33" t="n">
        <v>0.122106481481481</v>
      </c>
      <c r="I81" s="25" t="n">
        <f aca="false">L81*TRUNC(L$2/10,0)+M81*TRUNC(M$2/10,0)+N81*TRUNC(N$2/10,0)+O81*TRUNC(O$2/10,0)+P81*TRUNC(P$2/10,0)+Q81*TRUNC(Q$2/10,0)+R81*TRUNC(R$2/10,0)+S81*TRUNC(S$2/10,0)+T81*TRUNC(T$2/10,0)+U81*TRUNC(U$2/10,0)+V81*TRUNC(V$2/10,0)+W81*TRUNC(W$2/10,0)+X81*TRUNC(X$2/10,0)+Y81*TRUNC(Y$2/10,0)+Z81*TRUNC(Z$2/10,0)+AA81*TRUNC(AA$2/10,0)+AB81*TRUNC(AB$2/10,0)+AC81*TRUNC(AC$2/10,0)+AD81*TRUNC(AD$2/10,0)+AE81*TRUNC(AE$2/10,0)+AF81*TRUNC(AF$2/10,0)+AG81*TRUNC(AG$2/10,0)+AH81*TRUNC(AH$2/10,0)+AI81*TRUNC(AI$2/10,0)+AJ81*TRUNC(AJ$2/10,0)+AK81*TRUNC(AK$2/10,0)+AL81*TRUNC(AL$2/10,0)+AM81*TRUNC(AM$2/10,0)+AN81*TRUNC(AN$2/10,0)+AO81*TRUNC(AO$2/10,0)+AP81*TRUNC(AP$2/10,0)+AQ81*TRUNC(AQ$2/10,0)+AR81*TRUNC(AR$2/10,0)+AS81*TRUNC(AS$2/10,0)+AT81*TRUNC(AT$2/10,0)+AU81*TRUNC(AU$2/10,0)</f>
        <v>24</v>
      </c>
      <c r="J81" s="25" t="n">
        <f aca="false">IF(HOUR(H81)*60+MINUTE(H81)&gt;=$J$1*60+30,"Опозд.",IF(HOUR(H81)*60+MINUTE(H81)&gt;=$J$1*60,ROUNDUP((HOUR(H81)*3600+MINUTE(H81)*60+SECOND(H81)-$J$1*3600)/60,0),0))</f>
        <v>0</v>
      </c>
      <c r="K81" s="25" t="n">
        <f aca="false">IF(J81&lt;&gt;"Опозд.",IF(I81-J81&lt;0,0,I81-J81),0)</f>
        <v>24</v>
      </c>
      <c r="L81" s="19"/>
      <c r="M81" s="19" t="n">
        <v>1</v>
      </c>
      <c r="N81" s="19"/>
      <c r="O81" s="19"/>
      <c r="P81" s="19"/>
      <c r="Q81" s="19" t="n">
        <v>1</v>
      </c>
      <c r="R81" s="19"/>
      <c r="S81" s="19"/>
      <c r="T81" s="19"/>
      <c r="U81" s="19" t="n">
        <v>1</v>
      </c>
      <c r="V81" s="19"/>
      <c r="W81" s="19"/>
      <c r="X81" s="19"/>
      <c r="Y81" s="19"/>
      <c r="Z81" s="19"/>
      <c r="AA81" s="19" t="n">
        <v>1</v>
      </c>
      <c r="AB81" s="19"/>
      <c r="AC81" s="19"/>
      <c r="AD81" s="19" t="n">
        <v>1</v>
      </c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 t="n">
        <v>1</v>
      </c>
      <c r="AR81" s="19"/>
      <c r="AS81" s="19"/>
      <c r="AT81" s="19"/>
      <c r="AU81" s="19" t="n">
        <v>1</v>
      </c>
    </row>
    <row r="82" customFormat="false" ht="12.75" hidden="false" customHeight="false" outlineLevel="0" collapsed="false">
      <c r="A82" s="27" t="n">
        <v>79</v>
      </c>
      <c r="B82" s="28" t="n">
        <v>38</v>
      </c>
      <c r="C82" s="29" t="s">
        <v>13</v>
      </c>
      <c r="D82" s="30" t="s">
        <v>20</v>
      </c>
      <c r="E82" s="31" t="s">
        <v>129</v>
      </c>
      <c r="F82" s="29" t="n">
        <v>1984</v>
      </c>
      <c r="G82" s="51" t="n">
        <v>0.101550925925926</v>
      </c>
      <c r="H82" s="33" t="n">
        <v>0.101550925925926</v>
      </c>
      <c r="I82" s="25" t="n">
        <f aca="false">L82*TRUNC(L$2/10,0)+M82*TRUNC(M$2/10,0)+N82*TRUNC(N$2/10,0)+O82*TRUNC(O$2/10,0)+P82*TRUNC(P$2/10,0)+Q82*TRUNC(Q$2/10,0)+R82*TRUNC(R$2/10,0)+S82*TRUNC(S$2/10,0)+T82*TRUNC(T$2/10,0)+U82*TRUNC(U$2/10,0)+V82*TRUNC(V$2/10,0)+W82*TRUNC(W$2/10,0)+X82*TRUNC(X$2/10,0)+Y82*TRUNC(Y$2/10,0)+Z82*TRUNC(Z$2/10,0)+AA82*TRUNC(AA$2/10,0)+AB82*TRUNC(AB$2/10,0)+AC82*TRUNC(AC$2/10,0)+AD82*TRUNC(AD$2/10,0)+AE82*TRUNC(AE$2/10,0)+AF82*TRUNC(AF$2/10,0)+AG82*TRUNC(AG$2/10,0)+AH82*TRUNC(AH$2/10,0)+AI82*TRUNC(AI$2/10,0)+AJ82*TRUNC(AJ$2/10,0)+AK82*TRUNC(AK$2/10,0)+AL82*TRUNC(AL$2/10,0)+AM82*TRUNC(AM$2/10,0)+AN82*TRUNC(AN$2/10,0)+AO82*TRUNC(AO$2/10,0)+AP82*TRUNC(AP$2/10,0)+AQ82*TRUNC(AQ$2/10,0)+AR82*TRUNC(AR$2/10,0)+AS82*TRUNC(AS$2/10,0)+AT82*TRUNC(AT$2/10,0)+AU82*TRUNC(AU$2/10,0)</f>
        <v>23</v>
      </c>
      <c r="J82" s="25" t="n">
        <f aca="false">IF(HOUR(H82)*60+MINUTE(H82)&gt;=$J$1*60+30,"Опозд.",IF(HOUR(H82)*60+MINUTE(H82)&gt;=$J$1*60,ROUNDUP((HOUR(H82)*3600+MINUTE(H82)*60+SECOND(H82)-$J$1*3600)/60,0),0))</f>
        <v>0</v>
      </c>
      <c r="K82" s="25" t="n">
        <f aca="false">IF(J82&lt;&gt;"Опозд.",IF(I82-J82&lt;0,0,I82-J82),0)</f>
        <v>23</v>
      </c>
      <c r="L82" s="38"/>
      <c r="M82" s="38"/>
      <c r="N82" s="38" t="n">
        <v>1</v>
      </c>
      <c r="O82" s="38"/>
      <c r="P82" s="38"/>
      <c r="Q82" s="38"/>
      <c r="R82" s="38" t="n">
        <v>1</v>
      </c>
      <c r="S82" s="38" t="n">
        <v>1</v>
      </c>
      <c r="T82" s="38"/>
      <c r="U82" s="38"/>
      <c r="V82" s="38"/>
      <c r="W82" s="38" t="n">
        <v>1</v>
      </c>
      <c r="X82" s="38" t="n">
        <v>1</v>
      </c>
      <c r="Y82" s="38" t="n">
        <v>1</v>
      </c>
      <c r="Z82" s="38" t="n">
        <v>1</v>
      </c>
      <c r="AA82" s="38"/>
      <c r="AB82" s="38"/>
      <c r="AC82" s="38"/>
      <c r="AD82" s="19"/>
      <c r="AE82" s="19"/>
      <c r="AF82" s="19"/>
      <c r="AG82" s="19"/>
      <c r="AH82" s="19"/>
      <c r="AI82" s="19"/>
      <c r="AJ82" s="19"/>
      <c r="AK82" s="19" t="n">
        <v>1</v>
      </c>
      <c r="AL82" s="19" t="n">
        <v>1</v>
      </c>
      <c r="AM82" s="19"/>
      <c r="AN82" s="19"/>
      <c r="AO82" s="19"/>
      <c r="AP82" s="19"/>
      <c r="AQ82" s="19"/>
      <c r="AR82" s="19"/>
      <c r="AS82" s="19"/>
      <c r="AT82" s="19"/>
      <c r="AU82" s="19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</row>
    <row r="83" customFormat="false" ht="25.5" hidden="false" customHeight="false" outlineLevel="0" collapsed="false">
      <c r="A83" s="27" t="n">
        <v>80</v>
      </c>
      <c r="B83" s="20" t="n">
        <v>49</v>
      </c>
      <c r="C83" s="29" t="s">
        <v>70</v>
      </c>
      <c r="D83" s="48" t="s">
        <v>130</v>
      </c>
      <c r="E83" s="47" t="s">
        <v>131</v>
      </c>
      <c r="F83" s="23" t="s">
        <v>132</v>
      </c>
      <c r="G83" s="23"/>
      <c r="H83" s="33" t="n">
        <v>0.137604166666667</v>
      </c>
      <c r="I83" s="25" t="n">
        <f aca="false">L83*TRUNC(L$2/10,0)+M83*TRUNC(M$2/10,0)+N83*TRUNC(N$2/10,0)+O83*TRUNC(O$2/10,0)+P83*TRUNC(P$2/10,0)+Q83*TRUNC(Q$2/10,0)+R83*TRUNC(R$2/10,0)+S83*TRUNC(S$2/10,0)+T83*TRUNC(T$2/10,0)+U83*TRUNC(U$2/10,0)+V83*TRUNC(V$2/10,0)+W83*TRUNC(W$2/10,0)+X83*TRUNC(X$2/10,0)+Y83*TRUNC(Y$2/10,0)+Z83*TRUNC(Z$2/10,0)+AA83*TRUNC(AA$2/10,0)+AB83*TRUNC(AB$2/10,0)+AC83*TRUNC(AC$2/10,0)+AD83*TRUNC(AD$2/10,0)+AE83*TRUNC(AE$2/10,0)+AF83*TRUNC(AF$2/10,0)+AG83*TRUNC(AG$2/10,0)+AH83*TRUNC(AH$2/10,0)+AI83*TRUNC(AI$2/10,0)+AJ83*TRUNC(AJ$2/10,0)+AK83*TRUNC(AK$2/10,0)+AL83*TRUNC(AL$2/10,0)+AM83*TRUNC(AM$2/10,0)+AN83*TRUNC(AN$2/10,0)+AO83*TRUNC(AO$2/10,0)+AP83*TRUNC(AP$2/10,0)+AQ83*TRUNC(AQ$2/10,0)+AR83*TRUNC(AR$2/10,0)+AS83*TRUNC(AS$2/10,0)+AT83*TRUNC(AT$2/10,0)+AU83*TRUNC(AU$2/10,0)</f>
        <v>41</v>
      </c>
      <c r="J83" s="25" t="n">
        <f aca="false">IF(HOUR(H83)*60+MINUTE(H83)&gt;=$J$1*60+30,"Опозд.",IF(HOUR(H83)*60+MINUTE(H83)&gt;=$J$1*60,ROUNDUP((HOUR(H83)*3600+MINUTE(H83)*60+SECOND(H83)-$J$1*3600)/60,0),0))</f>
        <v>19</v>
      </c>
      <c r="K83" s="25" t="n">
        <f aca="false">IF(J83&lt;&gt;"Опозд.",IF(I83-J83&lt;0,0,I83-J83),0)</f>
        <v>22</v>
      </c>
      <c r="L83" s="38"/>
      <c r="M83" s="38"/>
      <c r="N83" s="38"/>
      <c r="O83" s="38"/>
      <c r="P83" s="38" t="n">
        <v>1</v>
      </c>
      <c r="Q83" s="38"/>
      <c r="R83" s="38"/>
      <c r="S83" s="38"/>
      <c r="T83" s="38"/>
      <c r="U83" s="38"/>
      <c r="V83" s="38"/>
      <c r="W83" s="38" t="n">
        <v>1</v>
      </c>
      <c r="X83" s="38" t="n">
        <v>1</v>
      </c>
      <c r="Y83" s="38"/>
      <c r="Z83" s="38"/>
      <c r="AA83" s="38"/>
      <c r="AB83" s="38"/>
      <c r="AC83" s="38"/>
      <c r="AD83" s="19"/>
      <c r="AE83" s="19"/>
      <c r="AF83" s="19"/>
      <c r="AG83" s="19"/>
      <c r="AH83" s="19"/>
      <c r="AI83" s="19"/>
      <c r="AJ83" s="19" t="n">
        <v>1</v>
      </c>
      <c r="AK83" s="19" t="n">
        <v>1</v>
      </c>
      <c r="AL83" s="19" t="n">
        <v>1</v>
      </c>
      <c r="AM83" s="19"/>
      <c r="AN83" s="19"/>
      <c r="AO83" s="19" t="n">
        <v>1</v>
      </c>
      <c r="AP83" s="19" t="n">
        <v>1</v>
      </c>
      <c r="AQ83" s="19"/>
      <c r="AR83" s="19"/>
      <c r="AS83" s="19" t="n">
        <v>1</v>
      </c>
      <c r="AT83" s="19" t="n">
        <v>1</v>
      </c>
      <c r="AU83" s="19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</row>
    <row r="84" customFormat="false" ht="38.25" hidden="false" customHeight="false" outlineLevel="0" collapsed="false">
      <c r="A84" s="27" t="n">
        <v>81</v>
      </c>
      <c r="B84" s="20" t="n">
        <v>94</v>
      </c>
      <c r="C84" s="21" t="s">
        <v>70</v>
      </c>
      <c r="D84" s="22" t="s">
        <v>133</v>
      </c>
      <c r="E84" s="47" t="s">
        <v>134</v>
      </c>
      <c r="F84" s="23" t="s">
        <v>135</v>
      </c>
      <c r="G84" s="23"/>
      <c r="H84" s="24" t="n">
        <v>0.106018518518519</v>
      </c>
      <c r="I84" s="25" t="n">
        <f aca="false">L84*TRUNC(L$2/10,0)+M84*TRUNC(M$2/10,0)+N84*TRUNC(N$2/10,0)+O84*TRUNC(O$2/10,0)+P84*TRUNC(P$2/10,0)+Q84*TRUNC(Q$2/10,0)+R84*TRUNC(R$2/10,0)+S84*TRUNC(S$2/10,0)+T84*TRUNC(T$2/10,0)+U84*TRUNC(U$2/10,0)+V84*TRUNC(V$2/10,0)+W84*TRUNC(W$2/10,0)+X84*TRUNC(X$2/10,0)+Y84*TRUNC(Y$2/10,0)+Z84*TRUNC(Z$2/10,0)+AA84*TRUNC(AA$2/10,0)+AB84*TRUNC(AB$2/10,0)+AC84*TRUNC(AC$2/10,0)+AD84*TRUNC(AD$2/10,0)+AE84*TRUNC(AE$2/10,0)+AF84*TRUNC(AF$2/10,0)+AG84*TRUNC(AG$2/10,0)+AH84*TRUNC(AH$2/10,0)+AI84*TRUNC(AI$2/10,0)+AJ84*TRUNC(AJ$2/10,0)+AK84*TRUNC(AK$2/10,0)+AL84*TRUNC(AL$2/10,0)+AM84*TRUNC(AM$2/10,0)+AN84*TRUNC(AN$2/10,0)+AO84*TRUNC(AO$2/10,0)+AP84*TRUNC(AP$2/10,0)+AQ84*TRUNC(AQ$2/10,0)+AR84*TRUNC(AR$2/10,0)+AS84*TRUNC(AS$2/10,0)+AT84*TRUNC(AT$2/10,0)+AU84*TRUNC(AU$2/10,0)</f>
        <v>20</v>
      </c>
      <c r="J84" s="25" t="n">
        <f aca="false">IF(HOUR(H84)*60+MINUTE(H84)&gt;=$J$1*60+30,"Опозд.",IF(HOUR(H84)*60+MINUTE(H84)&gt;=$J$1*60,ROUNDUP((HOUR(H84)*3600+MINUTE(H84)*60+SECOND(H84)-$J$1*3600)/60,0),0))</f>
        <v>0</v>
      </c>
      <c r="K84" s="25" t="n">
        <f aca="false">IF(J84&lt;&gt;"Опозд.",IF(I84-J84&lt;0,0,I84-J84),0)</f>
        <v>20</v>
      </c>
      <c r="L84" s="19"/>
      <c r="M84" s="19"/>
      <c r="N84" s="19" t="n">
        <v>1</v>
      </c>
      <c r="O84" s="19"/>
      <c r="P84" s="19"/>
      <c r="Q84" s="19"/>
      <c r="R84" s="19" t="n">
        <v>1</v>
      </c>
      <c r="S84" s="19" t="n">
        <v>1</v>
      </c>
      <c r="T84" s="19"/>
      <c r="U84" s="19"/>
      <c r="V84" s="19"/>
      <c r="W84" s="19" t="n">
        <v>1</v>
      </c>
      <c r="X84" s="19" t="n">
        <v>1</v>
      </c>
      <c r="Y84" s="19"/>
      <c r="Z84" s="19" t="n">
        <v>1</v>
      </c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 t="n">
        <v>1</v>
      </c>
      <c r="AL84" s="19" t="n">
        <v>1</v>
      </c>
      <c r="AM84" s="19"/>
      <c r="AN84" s="19"/>
      <c r="AO84" s="19"/>
      <c r="AP84" s="19"/>
      <c r="AQ84" s="19"/>
      <c r="AR84" s="19"/>
      <c r="AS84" s="19"/>
      <c r="AT84" s="19"/>
      <c r="AU84" s="19"/>
    </row>
    <row r="85" customFormat="false" ht="12.75" hidden="false" customHeight="false" outlineLevel="0" collapsed="false">
      <c r="A85" s="27" t="n">
        <v>82</v>
      </c>
      <c r="B85" s="20" t="n">
        <v>92</v>
      </c>
      <c r="C85" s="21" t="s">
        <v>70</v>
      </c>
      <c r="D85" s="22"/>
      <c r="E85" s="22" t="s">
        <v>136</v>
      </c>
      <c r="F85" s="22"/>
      <c r="G85" s="23"/>
      <c r="H85" s="33" t="n">
        <v>0.124826388888889</v>
      </c>
      <c r="I85" s="25" t="n">
        <f aca="false">L85*TRUNC(L$2/10,0)+M85*TRUNC(M$2/10,0)+N85*TRUNC(N$2/10,0)+O85*TRUNC(O$2/10,0)+P85*TRUNC(P$2/10,0)+Q85*TRUNC(Q$2/10,0)+R85*TRUNC(R$2/10,0)+S85*TRUNC(S$2/10,0)+T85*TRUNC(T$2/10,0)+U85*TRUNC(U$2/10,0)+V85*TRUNC(V$2/10,0)+W85*TRUNC(W$2/10,0)+X85*TRUNC(X$2/10,0)+Y85*TRUNC(Y$2/10,0)+Z85*TRUNC(Z$2/10,0)+AA85*TRUNC(AA$2/10,0)+AB85*TRUNC(AB$2/10,0)+AC85*TRUNC(AC$2/10,0)+AD85*TRUNC(AD$2/10,0)+AE85*TRUNC(AE$2/10,0)+AF85*TRUNC(AF$2/10,0)+AG85*TRUNC(AG$2/10,0)+AH85*TRUNC(AH$2/10,0)+AI85*TRUNC(AI$2/10,0)+AJ85*TRUNC(AJ$2/10,0)+AK85*TRUNC(AK$2/10,0)+AL85*TRUNC(AL$2/10,0)+AM85*TRUNC(AM$2/10,0)+AN85*TRUNC(AN$2/10,0)+AO85*TRUNC(AO$2/10,0)+AP85*TRUNC(AP$2/10,0)+AQ85*TRUNC(AQ$2/10,0)+AR85*TRUNC(AR$2/10,0)+AS85*TRUNC(AS$2/10,0)+AT85*TRUNC(AT$2/10,0)+AU85*TRUNC(AU$2/10,0)</f>
        <v>20</v>
      </c>
      <c r="J85" s="25" t="n">
        <f aca="false">IF(HOUR(H85)*60+MINUTE(H85)&gt;=$J$1*60+30,"Опозд.",IF(HOUR(H85)*60+MINUTE(H85)&gt;=$J$1*60,ROUNDUP((HOUR(H85)*3600+MINUTE(H85)*60+SECOND(H85)-$J$1*3600)/60,0),0))</f>
        <v>0</v>
      </c>
      <c r="K85" s="25" t="n">
        <f aca="false">IF(J85&lt;&gt;"Опозд.",IF(I85-J85&lt;0,0,I85-J85),0)</f>
        <v>20</v>
      </c>
      <c r="L85" s="19"/>
      <c r="M85" s="19" t="n">
        <v>1</v>
      </c>
      <c r="N85" s="19" t="n">
        <v>1</v>
      </c>
      <c r="O85" s="19"/>
      <c r="P85" s="19"/>
      <c r="Q85" s="19"/>
      <c r="R85" s="19"/>
      <c r="S85" s="19"/>
      <c r="T85" s="19"/>
      <c r="U85" s="19"/>
      <c r="V85" s="19"/>
      <c r="W85" s="19" t="n">
        <v>1</v>
      </c>
      <c r="X85" s="19" t="n">
        <v>1</v>
      </c>
      <c r="Y85" s="19" t="n">
        <v>1</v>
      </c>
      <c r="Z85" s="19" t="n">
        <v>1</v>
      </c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 t="n">
        <v>1</v>
      </c>
      <c r="AL85" s="19" t="n">
        <v>1</v>
      </c>
      <c r="AM85" s="19"/>
      <c r="AN85" s="19"/>
      <c r="AO85" s="19"/>
      <c r="AP85" s="19"/>
      <c r="AQ85" s="19"/>
      <c r="AR85" s="19"/>
      <c r="AS85" s="19"/>
      <c r="AT85" s="19"/>
      <c r="AU85" s="19"/>
    </row>
    <row r="86" customFormat="false" ht="25.5" hidden="false" customHeight="false" outlineLevel="0" collapsed="false">
      <c r="A86" s="27" t="n">
        <v>83</v>
      </c>
      <c r="B86" s="20" t="n">
        <v>96</v>
      </c>
      <c r="C86" s="21" t="s">
        <v>70</v>
      </c>
      <c r="D86" s="22" t="s">
        <v>137</v>
      </c>
      <c r="E86" s="52" t="s">
        <v>138</v>
      </c>
      <c r="F86" s="53" t="s">
        <v>139</v>
      </c>
      <c r="G86" s="23" t="n">
        <v>1412560</v>
      </c>
      <c r="H86" s="33" t="n">
        <v>0.122488425925926</v>
      </c>
      <c r="I86" s="25" t="n">
        <f aca="false">L86*TRUNC(L$2/10,0)+M86*TRUNC(M$2/10,0)+N86*TRUNC(N$2/10,0)+O86*TRUNC(O$2/10,0)+P86*TRUNC(P$2/10,0)+Q86*TRUNC(Q$2/10,0)+R86*TRUNC(R$2/10,0)+S86*TRUNC(S$2/10,0)+T86*TRUNC(T$2/10,0)+U86*TRUNC(U$2/10,0)+V86*TRUNC(V$2/10,0)+W86*TRUNC(W$2/10,0)+X86*TRUNC(X$2/10,0)+Y86*TRUNC(Y$2/10,0)+Z86*TRUNC(Z$2/10,0)+AA86*TRUNC(AA$2/10,0)+AB86*TRUNC(AB$2/10,0)+AC86*TRUNC(AC$2/10,0)+AD86*TRUNC(AD$2/10,0)+AE86*TRUNC(AE$2/10,0)+AF86*TRUNC(AF$2/10,0)+AG86*TRUNC(AG$2/10,0)+AH86*TRUNC(AH$2/10,0)+AI86*TRUNC(AI$2/10,0)+AJ86*TRUNC(AJ$2/10,0)+AK86*TRUNC(AK$2/10,0)+AL86*TRUNC(AL$2/10,0)+AM86*TRUNC(AM$2/10,0)+AN86*TRUNC(AN$2/10,0)+AO86*TRUNC(AO$2/10,0)+AP86*TRUNC(AP$2/10,0)+AQ86*TRUNC(AQ$2/10,0)+AR86*TRUNC(AR$2/10,0)+AS86*TRUNC(AS$2/10,0)+AT86*TRUNC(AT$2/10,0)+AU86*TRUNC(AU$2/10,0)</f>
        <v>19</v>
      </c>
      <c r="J86" s="25" t="n">
        <f aca="false">IF(HOUR(H86)*60+MINUTE(H86)&gt;=$J$1*60+30,"Опозд.",IF(HOUR(H86)*60+MINUTE(H86)&gt;=$J$1*60,ROUNDUP((HOUR(H86)*3600+MINUTE(H86)*60+SECOND(H86)-$J$1*3600)/60,0),0))</f>
        <v>0</v>
      </c>
      <c r="K86" s="25" t="n">
        <f aca="false">IF(J86&lt;&gt;"Опозд.",IF(I86-J86&lt;0,0,I86-J86),0)</f>
        <v>19</v>
      </c>
      <c r="L86" s="19" t="n">
        <v>1</v>
      </c>
      <c r="M86" s="19" t="n">
        <v>1</v>
      </c>
      <c r="N86" s="19" t="n">
        <v>1</v>
      </c>
      <c r="O86" s="19"/>
      <c r="P86" s="19"/>
      <c r="Q86" s="19"/>
      <c r="R86" s="19"/>
      <c r="S86" s="19"/>
      <c r="T86" s="19"/>
      <c r="U86" s="19"/>
      <c r="V86" s="19"/>
      <c r="W86" s="19"/>
      <c r="X86" s="19" t="n">
        <v>1</v>
      </c>
      <c r="Y86" s="19" t="n">
        <v>1</v>
      </c>
      <c r="Z86" s="19" t="n">
        <v>1</v>
      </c>
      <c r="AA86" s="19"/>
      <c r="AB86" s="19"/>
      <c r="AC86" s="19"/>
      <c r="AD86" s="19" t="n">
        <v>1</v>
      </c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 t="n">
        <v>1</v>
      </c>
      <c r="AP86" s="19"/>
      <c r="AQ86" s="19"/>
      <c r="AR86" s="19"/>
      <c r="AS86" s="19"/>
      <c r="AT86" s="19"/>
      <c r="AU86" s="19"/>
    </row>
    <row r="87" customFormat="false" ht="12.75" hidden="false" customHeight="false" outlineLevel="0" collapsed="false">
      <c r="A87" s="27" t="n">
        <v>84</v>
      </c>
      <c r="B87" s="20" t="n">
        <v>119</v>
      </c>
      <c r="C87" s="21" t="s">
        <v>70</v>
      </c>
      <c r="D87" s="22"/>
      <c r="E87" s="22" t="s">
        <v>140</v>
      </c>
      <c r="F87" s="22"/>
      <c r="G87" s="23"/>
      <c r="H87" s="33" t="n">
        <v>0.134606481481482</v>
      </c>
      <c r="I87" s="25" t="n">
        <f aca="false">L87*TRUNC(L$2/10,0)+M87*TRUNC(M$2/10,0)+N87*TRUNC(N$2/10,0)+O87*TRUNC(O$2/10,0)+P87*TRUNC(P$2/10,0)+Q87*TRUNC(Q$2/10,0)+R87*TRUNC(R$2/10,0)+S87*TRUNC(S$2/10,0)+T87*TRUNC(T$2/10,0)+U87*TRUNC(U$2/10,0)+V87*TRUNC(V$2/10,0)+W87*TRUNC(W$2/10,0)+X87*TRUNC(X$2/10,0)+Y87*TRUNC(Y$2/10,0)+Z87*TRUNC(Z$2/10,0)+AA87*TRUNC(AA$2/10,0)+AB87*TRUNC(AB$2/10,0)+AC87*TRUNC(AC$2/10,0)+AD87*TRUNC(AD$2/10,0)+AE87*TRUNC(AE$2/10,0)+AF87*TRUNC(AF$2/10,0)+AG87*TRUNC(AG$2/10,0)+AH87*TRUNC(AH$2/10,0)+AI87*TRUNC(AI$2/10,0)+AJ87*TRUNC(AJ$2/10,0)+AK87*TRUNC(AK$2/10,0)+AL87*TRUNC(AL$2/10,0)+AM87*TRUNC(AM$2/10,0)+AN87*TRUNC(AN$2/10,0)+AO87*TRUNC(AO$2/10,0)+AP87*TRUNC(AP$2/10,0)+AQ87*TRUNC(AQ$2/10,0)+AR87*TRUNC(AR$2/10,0)+AS87*TRUNC(AS$2/10,0)+AT87*TRUNC(AT$2/10,0)+AU87*TRUNC(AU$2/10,0)</f>
        <v>33</v>
      </c>
      <c r="J87" s="25" t="n">
        <f aca="false">IF(HOUR(H87)*60+MINUTE(H87)&gt;=$J$1*60+30,"Опозд.",IF(HOUR(H87)*60+MINUTE(H87)&gt;=$J$1*60,ROUNDUP((HOUR(H87)*3600+MINUTE(H87)*60+SECOND(H87)-$J$1*3600)/60,0),0))</f>
        <v>14</v>
      </c>
      <c r="K87" s="25" t="n">
        <f aca="false">IF(J87&lt;&gt;"Опозд.",IF(I87-J87&lt;0,0,I87-J87),0)</f>
        <v>19</v>
      </c>
      <c r="L87" s="19"/>
      <c r="M87" s="19"/>
      <c r="N87" s="19" t="n">
        <v>1</v>
      </c>
      <c r="O87" s="19"/>
      <c r="P87" s="19"/>
      <c r="Q87" s="19"/>
      <c r="R87" s="19" t="n">
        <v>1</v>
      </c>
      <c r="S87" s="19" t="n">
        <v>1</v>
      </c>
      <c r="T87" s="19"/>
      <c r="U87" s="19"/>
      <c r="V87" s="19"/>
      <c r="W87" s="19" t="n">
        <v>1</v>
      </c>
      <c r="X87" s="19" t="n">
        <v>1</v>
      </c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 t="n">
        <v>1</v>
      </c>
      <c r="AK87" s="19" t="n">
        <v>1</v>
      </c>
      <c r="AL87" s="19" t="n">
        <v>1</v>
      </c>
      <c r="AM87" s="19"/>
      <c r="AN87" s="19"/>
      <c r="AO87" s="19" t="n">
        <v>1</v>
      </c>
      <c r="AP87" s="19"/>
      <c r="AQ87" s="19"/>
      <c r="AR87" s="19"/>
      <c r="AS87" s="19"/>
      <c r="AT87" s="19" t="n">
        <v>1</v>
      </c>
      <c r="AU87" s="19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</row>
    <row r="88" customFormat="false" ht="25.5" hidden="false" customHeight="false" outlineLevel="0" collapsed="false">
      <c r="A88" s="27" t="n">
        <v>85</v>
      </c>
      <c r="B88" s="20" t="n">
        <v>95</v>
      </c>
      <c r="C88" s="21" t="s">
        <v>70</v>
      </c>
      <c r="D88" s="22" t="s">
        <v>141</v>
      </c>
      <c r="E88" s="47" t="s">
        <v>142</v>
      </c>
      <c r="F88" s="54" t="s">
        <v>143</v>
      </c>
      <c r="G88" s="23" t="n">
        <v>2040208</v>
      </c>
      <c r="H88" s="24" t="n">
        <v>0.0993287037037037</v>
      </c>
      <c r="I88" s="25" t="n">
        <f aca="false">L88*TRUNC(L$2/10,0)+M88*TRUNC(M$2/10,0)+N88*TRUNC(N$2/10,0)+O88*TRUNC(O$2/10,0)+P88*TRUNC(P$2/10,0)+Q88*TRUNC(Q$2/10,0)+R88*TRUNC(R$2/10,0)+S88*TRUNC(S$2/10,0)+T88*TRUNC(T$2/10,0)+U88*TRUNC(U$2/10,0)+V88*TRUNC(V$2/10,0)+W88*TRUNC(W$2/10,0)+X88*TRUNC(X$2/10,0)+Y88*TRUNC(Y$2/10,0)+Z88*TRUNC(Z$2/10,0)+AA88*TRUNC(AA$2/10,0)+AB88*TRUNC(AB$2/10,0)+AC88*TRUNC(AC$2/10,0)+AD88*TRUNC(AD$2/10,0)+AE88*TRUNC(AE$2/10,0)+AF88*TRUNC(AF$2/10,0)+AG88*TRUNC(AG$2/10,0)+AH88*TRUNC(AH$2/10,0)+AI88*TRUNC(AI$2/10,0)+AJ88*TRUNC(AJ$2/10,0)+AK88*TRUNC(AK$2/10,0)+AL88*TRUNC(AL$2/10,0)+AM88*TRUNC(AM$2/10,0)+AN88*TRUNC(AN$2/10,0)+AO88*TRUNC(AO$2/10,0)+AP88*TRUNC(AP$2/10,0)+AQ88*TRUNC(AQ$2/10,0)+AR88*TRUNC(AR$2/10,0)+AS88*TRUNC(AS$2/10,0)+AT88*TRUNC(AT$2/10,0)+AU88*TRUNC(AU$2/10,0)</f>
        <v>18</v>
      </c>
      <c r="J88" s="25" t="n">
        <f aca="false">IF(HOUR(H88)*60+MINUTE(H88)&gt;=$J$1*60+30,"Опозд.",IF(HOUR(H88)*60+MINUTE(H88)&gt;=$J$1*60,ROUNDUP((HOUR(H88)*3600+MINUTE(H88)*60+SECOND(H88)-$J$1*3600)/60,0),0))</f>
        <v>0</v>
      </c>
      <c r="K88" s="25" t="n">
        <f aca="false">IF(J88&lt;&gt;"Опозд.",IF(I88-J88&lt;0,0,I88-J88),0)</f>
        <v>18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 t="n">
        <v>1</v>
      </c>
      <c r="X88" s="19" t="n">
        <v>1</v>
      </c>
      <c r="Y88" s="19" t="n">
        <v>1</v>
      </c>
      <c r="Z88" s="19" t="n">
        <v>1</v>
      </c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 t="n">
        <v>1</v>
      </c>
      <c r="AL88" s="19" t="n">
        <v>1</v>
      </c>
      <c r="AM88" s="19"/>
      <c r="AN88" s="19"/>
      <c r="AO88" s="19"/>
      <c r="AP88" s="19"/>
      <c r="AQ88" s="19"/>
      <c r="AR88" s="19"/>
      <c r="AS88" s="19"/>
      <c r="AT88" s="19"/>
      <c r="AU88" s="19"/>
    </row>
    <row r="89" customFormat="false" ht="12.75" hidden="false" customHeight="false" outlineLevel="0" collapsed="false">
      <c r="A89" s="27" t="n">
        <v>86</v>
      </c>
      <c r="B89" s="20" t="n">
        <v>122</v>
      </c>
      <c r="C89" s="21" t="s">
        <v>70</v>
      </c>
      <c r="D89" s="22"/>
      <c r="E89" s="22" t="s">
        <v>144</v>
      </c>
      <c r="F89" s="22"/>
      <c r="G89" s="23"/>
      <c r="H89" s="33" t="n">
        <v>0.117048611111111</v>
      </c>
      <c r="I89" s="25" t="n">
        <f aca="false">L89*TRUNC(L$2/10,0)+M89*TRUNC(M$2/10,0)+N89*TRUNC(N$2/10,0)+O89*TRUNC(O$2/10,0)+P89*TRUNC(P$2/10,0)+Q89*TRUNC(Q$2/10,0)+R89*TRUNC(R$2/10,0)+S89*TRUNC(S$2/10,0)+T89*TRUNC(T$2/10,0)+U89*TRUNC(U$2/10,0)+V89*TRUNC(V$2/10,0)+W89*TRUNC(W$2/10,0)+X89*TRUNC(X$2/10,0)+Y89*TRUNC(Y$2/10,0)+Z89*TRUNC(Z$2/10,0)+AA89*TRUNC(AA$2/10,0)+AB89*TRUNC(AB$2/10,0)+AC89*TRUNC(AC$2/10,0)+AD89*TRUNC(AD$2/10,0)+AE89*TRUNC(AE$2/10,0)+AF89*TRUNC(AF$2/10,0)+AG89*TRUNC(AG$2/10,0)+AH89*TRUNC(AH$2/10,0)+AI89*TRUNC(AI$2/10,0)+AJ89*TRUNC(AJ$2/10,0)+AK89*TRUNC(AK$2/10,0)+AL89*TRUNC(AL$2/10,0)+AM89*TRUNC(AM$2/10,0)+AN89*TRUNC(AN$2/10,0)+AO89*TRUNC(AO$2/10,0)+AP89*TRUNC(AP$2/10,0)+AQ89*TRUNC(AQ$2/10,0)+AR89*TRUNC(AR$2/10,0)+AS89*TRUNC(AS$2/10,0)+AT89*TRUNC(AT$2/10,0)+AU89*TRUNC(AU$2/10,0)</f>
        <v>18</v>
      </c>
      <c r="J89" s="25" t="n">
        <f aca="false">IF(HOUR(H89)*60+MINUTE(H89)&gt;=$J$1*60+30,"Опозд.",IF(HOUR(H89)*60+MINUTE(H89)&gt;=$J$1*60,ROUNDUP((HOUR(H89)*3600+MINUTE(H89)*60+SECOND(H89)-$J$1*3600)/60,0),0))</f>
        <v>0</v>
      </c>
      <c r="K89" s="25" t="n">
        <f aca="false">IF(J89&lt;&gt;"Опозд.",IF(I89-J89&lt;0,0,I89-J89),0)</f>
        <v>18</v>
      </c>
      <c r="L89" s="19"/>
      <c r="M89" s="19" t="n">
        <v>1</v>
      </c>
      <c r="N89" s="19"/>
      <c r="O89" s="19"/>
      <c r="P89" s="19"/>
      <c r="Q89" s="19"/>
      <c r="R89" s="19" t="n">
        <v>1</v>
      </c>
      <c r="S89" s="19"/>
      <c r="T89" s="19"/>
      <c r="U89" s="19"/>
      <c r="V89" s="19"/>
      <c r="W89" s="19" t="n">
        <v>1</v>
      </c>
      <c r="X89" s="19"/>
      <c r="Y89" s="19"/>
      <c r="Z89" s="19"/>
      <c r="AA89" s="19"/>
      <c r="AB89" s="19"/>
      <c r="AC89" s="19"/>
      <c r="AD89" s="19"/>
      <c r="AE89" s="19"/>
      <c r="AF89" s="19" t="n">
        <v>1</v>
      </c>
      <c r="AG89" s="19"/>
      <c r="AH89" s="19"/>
      <c r="AI89" s="19"/>
      <c r="AJ89" s="19"/>
      <c r="AK89" s="19" t="n">
        <v>1</v>
      </c>
      <c r="AL89" s="19"/>
      <c r="AM89" s="19" t="n">
        <v>1</v>
      </c>
      <c r="AN89" s="19"/>
      <c r="AO89" s="19"/>
      <c r="AP89" s="19"/>
      <c r="AQ89" s="19"/>
      <c r="AR89" s="19"/>
      <c r="AS89" s="19"/>
      <c r="AT89" s="19"/>
      <c r="AU89" s="19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</row>
    <row r="90" s="37" customFormat="true" ht="12.75" hidden="false" customHeight="false" outlineLevel="0" collapsed="false">
      <c r="A90" s="27" t="n">
        <v>87</v>
      </c>
      <c r="B90" s="28" t="n">
        <v>44</v>
      </c>
      <c r="C90" s="29" t="s">
        <v>40</v>
      </c>
      <c r="D90" s="30" t="s">
        <v>20</v>
      </c>
      <c r="E90" s="31" t="s">
        <v>145</v>
      </c>
      <c r="F90" s="29" t="n">
        <v>1990</v>
      </c>
      <c r="G90" s="23"/>
      <c r="H90" s="33" t="n">
        <v>0.120497685185185</v>
      </c>
      <c r="I90" s="25" t="n">
        <f aca="false">L90*TRUNC(L$2/10,0)+M90*TRUNC(M$2/10,0)+N90*TRUNC(N$2/10,0)+O90*TRUNC(O$2/10,0)+P90*TRUNC(P$2/10,0)+Q90*TRUNC(Q$2/10,0)+R90*TRUNC(R$2/10,0)+S90*TRUNC(S$2/10,0)+T90*TRUNC(T$2/10,0)+U90*TRUNC(U$2/10,0)+V90*TRUNC(V$2/10,0)+W90*TRUNC(W$2/10,0)+X90*TRUNC(X$2/10,0)+Y90*TRUNC(Y$2/10,0)+Z90*TRUNC(Z$2/10,0)+AA90*TRUNC(AA$2/10,0)+AB90*TRUNC(AB$2/10,0)+AC90*TRUNC(AC$2/10,0)+AD90*TRUNC(AD$2/10,0)+AE90*TRUNC(AE$2/10,0)+AF90*TRUNC(AF$2/10,0)+AG90*TRUNC(AG$2/10,0)+AH90*TRUNC(AH$2/10,0)+AI90*TRUNC(AI$2/10,0)+AJ90*TRUNC(AJ$2/10,0)+AK90*TRUNC(AK$2/10,0)+AL90*TRUNC(AL$2/10,0)+AM90*TRUNC(AM$2/10,0)+AN90*TRUNC(AN$2/10,0)+AO90*TRUNC(AO$2/10,0)+AP90*TRUNC(AP$2/10,0)+AQ90*TRUNC(AQ$2/10,0)+AR90*TRUNC(AR$2/10,0)+AS90*TRUNC(AS$2/10,0)+AT90*TRUNC(AT$2/10,0)+AU90*TRUNC(AU$2/10,0)</f>
        <v>18</v>
      </c>
      <c r="J90" s="25" t="n">
        <f aca="false">IF(HOUR(H90)*60+MINUTE(H90)&gt;=$J$1*60+30,"Опозд.",IF(HOUR(H90)*60+MINUTE(H90)&gt;=$J$1*60,ROUNDUP((HOUR(H90)*3600+MINUTE(H90)*60+SECOND(H90)-$J$1*3600)/60,0),0))</f>
        <v>0</v>
      </c>
      <c r="K90" s="25" t="n">
        <f aca="false">IF(J90&lt;&gt;"Опозд.",IF(I90-J90&lt;0,0,I90-J90),0)</f>
        <v>18</v>
      </c>
      <c r="L90" s="38"/>
      <c r="M90" s="38" t="n">
        <v>1</v>
      </c>
      <c r="N90" s="38"/>
      <c r="O90" s="38"/>
      <c r="P90" s="38"/>
      <c r="Q90" s="38"/>
      <c r="R90" s="38" t="n">
        <v>1</v>
      </c>
      <c r="S90" s="38"/>
      <c r="T90" s="38"/>
      <c r="U90" s="38"/>
      <c r="V90" s="38"/>
      <c r="W90" s="38"/>
      <c r="X90" s="38"/>
      <c r="Y90" s="38" t="n">
        <v>1</v>
      </c>
      <c r="Z90" s="38"/>
      <c r="AA90" s="38"/>
      <c r="AB90" s="38"/>
      <c r="AC90" s="38"/>
      <c r="AD90" s="19" t="n">
        <v>1</v>
      </c>
      <c r="AE90" s="19"/>
      <c r="AF90" s="19" t="n">
        <v>1</v>
      </c>
      <c r="AG90" s="19"/>
      <c r="AH90" s="19"/>
      <c r="AI90" s="19"/>
      <c r="AJ90" s="19"/>
      <c r="AK90" s="19"/>
      <c r="AL90" s="19"/>
      <c r="AM90" s="19" t="n">
        <v>1</v>
      </c>
      <c r="AN90" s="19"/>
      <c r="AO90" s="19"/>
      <c r="AP90" s="19"/>
      <c r="AQ90" s="19"/>
      <c r="AR90" s="19"/>
      <c r="AS90" s="19"/>
      <c r="AT90" s="19"/>
      <c r="AU90" s="19"/>
    </row>
    <row r="91" s="37" customFormat="true" ht="12.75" hidden="false" customHeight="false" outlineLevel="0" collapsed="false">
      <c r="A91" s="27" t="n">
        <v>88</v>
      </c>
      <c r="B91" s="20" t="n">
        <v>117</v>
      </c>
      <c r="C91" s="21" t="s">
        <v>40</v>
      </c>
      <c r="D91" s="22"/>
      <c r="E91" s="22" t="s">
        <v>146</v>
      </c>
      <c r="F91" s="22"/>
      <c r="G91" s="23"/>
      <c r="H91" s="33" t="n">
        <v>0.125231481481481</v>
      </c>
      <c r="I91" s="25" t="n">
        <f aca="false">L91*TRUNC(L$2/10,0)+M91*TRUNC(M$2/10,0)+N91*TRUNC(N$2/10,0)+O91*TRUNC(O$2/10,0)+P91*TRUNC(P$2/10,0)+Q91*TRUNC(Q$2/10,0)+R91*TRUNC(R$2/10,0)+S91*TRUNC(S$2/10,0)+T91*TRUNC(T$2/10,0)+U91*TRUNC(U$2/10,0)+V91*TRUNC(V$2/10,0)+W91*TRUNC(W$2/10,0)+X91*TRUNC(X$2/10,0)+Y91*TRUNC(Y$2/10,0)+Z91*TRUNC(Z$2/10,0)+AA91*TRUNC(AA$2/10,0)+AB91*TRUNC(AB$2/10,0)+AC91*TRUNC(AC$2/10,0)+AD91*TRUNC(AD$2/10,0)+AE91*TRUNC(AE$2/10,0)+AF91*TRUNC(AF$2/10,0)+AG91*TRUNC(AG$2/10,0)+AH91*TRUNC(AH$2/10,0)+AI91*TRUNC(AI$2/10,0)+AJ91*TRUNC(AJ$2/10,0)+AK91*TRUNC(AK$2/10,0)+AL91*TRUNC(AL$2/10,0)+AM91*TRUNC(AM$2/10,0)+AN91*TRUNC(AN$2/10,0)+AO91*TRUNC(AO$2/10,0)+AP91*TRUNC(AP$2/10,0)+AQ91*TRUNC(AQ$2/10,0)+AR91*TRUNC(AR$2/10,0)+AS91*TRUNC(AS$2/10,0)+AT91*TRUNC(AT$2/10,0)+AU91*TRUNC(AU$2/10,0)</f>
        <v>19</v>
      </c>
      <c r="J91" s="25" t="n">
        <f aca="false">IF(HOUR(H91)*60+MINUTE(H91)&gt;=$J$1*60+30,"Опозд.",IF(HOUR(H91)*60+MINUTE(H91)&gt;=$J$1*60,ROUNDUP((HOUR(H91)*3600+MINUTE(H91)*60+SECOND(H91)-$J$1*3600)/60,0),0))</f>
        <v>1</v>
      </c>
      <c r="K91" s="25" t="n">
        <f aca="false">IF(J91&lt;&gt;"Опозд.",IF(I91-J91&lt;0,0,I91-J91),0)</f>
        <v>18</v>
      </c>
      <c r="L91" s="19"/>
      <c r="M91" s="19"/>
      <c r="N91" s="19"/>
      <c r="O91" s="19"/>
      <c r="P91" s="19"/>
      <c r="Q91" s="19"/>
      <c r="R91" s="19" t="n">
        <v>1</v>
      </c>
      <c r="S91" s="19"/>
      <c r="T91" s="19"/>
      <c r="U91" s="19"/>
      <c r="V91" s="19"/>
      <c r="W91" s="19" t="n">
        <v>1</v>
      </c>
      <c r="X91" s="19"/>
      <c r="Y91" s="19"/>
      <c r="Z91" s="19" t="n">
        <v>1</v>
      </c>
      <c r="AA91" s="19"/>
      <c r="AB91" s="19"/>
      <c r="AC91" s="19"/>
      <c r="AD91" s="19" t="n">
        <v>1</v>
      </c>
      <c r="AE91" s="19"/>
      <c r="AF91" s="19" t="n">
        <v>1</v>
      </c>
      <c r="AG91" s="19"/>
      <c r="AH91" s="19"/>
      <c r="AI91" s="19"/>
      <c r="AJ91" s="19"/>
      <c r="AK91" s="19"/>
      <c r="AL91" s="19"/>
      <c r="AM91" s="19" t="n">
        <v>1</v>
      </c>
      <c r="AN91" s="19"/>
      <c r="AO91" s="19"/>
      <c r="AP91" s="19"/>
      <c r="AQ91" s="19"/>
      <c r="AR91" s="19"/>
      <c r="AS91" s="19"/>
      <c r="AT91" s="19"/>
      <c r="AU91" s="19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</row>
    <row r="92" customFormat="false" ht="102" hidden="false" customHeight="false" outlineLevel="0" collapsed="false">
      <c r="A92" s="27" t="n">
        <v>89</v>
      </c>
      <c r="B92" s="20" t="n">
        <v>47</v>
      </c>
      <c r="C92" s="29" t="s">
        <v>70</v>
      </c>
      <c r="D92" s="50" t="s">
        <v>147</v>
      </c>
      <c r="E92" s="47" t="s">
        <v>148</v>
      </c>
      <c r="F92" s="23" t="s">
        <v>149</v>
      </c>
      <c r="G92" s="23" t="n">
        <v>1633045</v>
      </c>
      <c r="H92" s="33" t="n">
        <v>0.134756944444444</v>
      </c>
      <c r="I92" s="25" t="n">
        <f aca="false">L92*TRUNC(L$2/10,0)+M92*TRUNC(M$2/10,0)+N92*TRUNC(N$2/10,0)+O92*TRUNC(O$2/10,0)+P92*TRUNC(P$2/10,0)+Q92*TRUNC(Q$2/10,0)+R92*TRUNC(R$2/10,0)+S92*TRUNC(S$2/10,0)+T92*TRUNC(T$2/10,0)+U92*TRUNC(U$2/10,0)+V92*TRUNC(V$2/10,0)+W92*TRUNC(W$2/10,0)+X92*TRUNC(X$2/10,0)+Y92*TRUNC(Y$2/10,0)+Z92*TRUNC(Z$2/10,0)+AA92*TRUNC(AA$2/10,0)+AB92*TRUNC(AB$2/10,0)+AC92*TRUNC(AC$2/10,0)+AD92*TRUNC(AD$2/10,0)+AE92*TRUNC(AE$2/10,0)+AF92*TRUNC(AF$2/10,0)+AG92*TRUNC(AG$2/10,0)+AH92*TRUNC(AH$2/10,0)+AI92*TRUNC(AI$2/10,0)+AJ92*TRUNC(AJ$2/10,0)+AK92*TRUNC(AK$2/10,0)+AL92*TRUNC(AL$2/10,0)+AM92*TRUNC(AM$2/10,0)+AN92*TRUNC(AN$2/10,0)+AO92*TRUNC(AO$2/10,0)+AP92*TRUNC(AP$2/10,0)+AQ92*TRUNC(AQ$2/10,0)+AR92*TRUNC(AR$2/10,0)+AS92*TRUNC(AS$2/10,0)+AT92*TRUNC(AT$2/10,0)+AU92*TRUNC(AU$2/10,0)</f>
        <v>33</v>
      </c>
      <c r="J92" s="25" t="n">
        <f aca="false">IF(HOUR(H92)*60+MINUTE(H92)&gt;=$J$1*60+30,"Опозд.",IF(HOUR(H92)*60+MINUTE(H92)&gt;=$J$1*60,ROUNDUP((HOUR(H92)*3600+MINUTE(H92)*60+SECOND(H92)-$J$1*3600)/60,0),0))</f>
        <v>15</v>
      </c>
      <c r="K92" s="25" t="n">
        <f aca="false">IF(J92&lt;&gt;"Опозд.",IF(I92-J92&lt;0,0,I92-J92),0)</f>
        <v>18</v>
      </c>
      <c r="L92" s="38"/>
      <c r="M92" s="38"/>
      <c r="N92" s="38" t="n">
        <v>1</v>
      </c>
      <c r="O92" s="38"/>
      <c r="P92" s="38"/>
      <c r="Q92" s="38"/>
      <c r="R92" s="38" t="n">
        <v>1</v>
      </c>
      <c r="S92" s="38" t="n">
        <v>1</v>
      </c>
      <c r="T92" s="38"/>
      <c r="U92" s="38"/>
      <c r="V92" s="38"/>
      <c r="W92" s="38" t="n">
        <v>1</v>
      </c>
      <c r="X92" s="38" t="n">
        <v>1</v>
      </c>
      <c r="Y92" s="38"/>
      <c r="Z92" s="38"/>
      <c r="AA92" s="38"/>
      <c r="AB92" s="38"/>
      <c r="AC92" s="38"/>
      <c r="AD92" s="19"/>
      <c r="AE92" s="19"/>
      <c r="AF92" s="19"/>
      <c r="AG92" s="19"/>
      <c r="AH92" s="19"/>
      <c r="AI92" s="19"/>
      <c r="AJ92" s="19" t="n">
        <v>1</v>
      </c>
      <c r="AK92" s="19" t="n">
        <v>1</v>
      </c>
      <c r="AL92" s="19" t="n">
        <v>1</v>
      </c>
      <c r="AM92" s="19"/>
      <c r="AN92" s="19"/>
      <c r="AO92" s="19" t="n">
        <v>1</v>
      </c>
      <c r="AP92" s="19"/>
      <c r="AQ92" s="19"/>
      <c r="AR92" s="19"/>
      <c r="AS92" s="19"/>
      <c r="AT92" s="19" t="n">
        <v>1</v>
      </c>
      <c r="AU92" s="19"/>
    </row>
    <row r="93" customFormat="false" ht="12.75" hidden="false" customHeight="false" outlineLevel="0" collapsed="false">
      <c r="A93" s="27" t="n">
        <v>90</v>
      </c>
      <c r="B93" s="28" t="n">
        <v>71</v>
      </c>
      <c r="C93" s="29" t="s">
        <v>27</v>
      </c>
      <c r="D93" s="30"/>
      <c r="E93" s="31" t="s">
        <v>150</v>
      </c>
      <c r="F93" s="29" t="n">
        <v>2000</v>
      </c>
      <c r="G93" s="23" t="n">
        <v>1633043</v>
      </c>
      <c r="H93" s="33" t="n">
        <v>0.114108796296296</v>
      </c>
      <c r="I93" s="25" t="n">
        <f aca="false">L93*TRUNC(L$2/10,0)+M93*TRUNC(M$2/10,0)+N93*TRUNC(N$2/10,0)+O93*TRUNC(O$2/10,0)+P93*TRUNC(P$2/10,0)+Q93*TRUNC(Q$2/10,0)+R93*TRUNC(R$2/10,0)+S93*TRUNC(S$2/10,0)+T93*TRUNC(T$2/10,0)+U93*TRUNC(U$2/10,0)+V93*TRUNC(V$2/10,0)+W93*TRUNC(W$2/10,0)+X93*TRUNC(X$2/10,0)+Y93*TRUNC(Y$2/10,0)+Z93*TRUNC(Z$2/10,0)+AA93*TRUNC(AA$2/10,0)+AB93*TRUNC(AB$2/10,0)+AC93*TRUNC(AC$2/10,0)+AD93*TRUNC(AD$2/10,0)+AE93*TRUNC(AE$2/10,0)+AF93*TRUNC(AF$2/10,0)+AG93*TRUNC(AG$2/10,0)+AH93*TRUNC(AH$2/10,0)+AI93*TRUNC(AI$2/10,0)+AJ93*TRUNC(AJ$2/10,0)+AK93*TRUNC(AK$2/10,0)+AL93*TRUNC(AL$2/10,0)+AM93*TRUNC(AM$2/10,0)+AN93*TRUNC(AN$2/10,0)+AO93*TRUNC(AO$2/10,0)+AP93*TRUNC(AP$2/10,0)+AQ93*TRUNC(AQ$2/10,0)+AR93*TRUNC(AR$2/10,0)+AS93*TRUNC(AS$2/10,0)+AT93*TRUNC(AT$2/10,0)+AU93*TRUNC(AU$2/10,0)</f>
        <v>17</v>
      </c>
      <c r="J93" s="25" t="n">
        <f aca="false">IF(HOUR(H93)*60+MINUTE(H93)&gt;=$J$1*60+30,"Опозд.",IF(HOUR(H93)*60+MINUTE(H93)&gt;=$J$1*60,ROUNDUP((HOUR(H93)*3600+MINUTE(H93)*60+SECOND(H93)-$J$1*3600)/60,0),0))</f>
        <v>0</v>
      </c>
      <c r="K93" s="25" t="n">
        <f aca="false">IF(J93&lt;&gt;"Опозд.",IF(I93-J93&lt;0,0,I93-J93),0)</f>
        <v>17</v>
      </c>
      <c r="L93" s="38" t="n">
        <v>1</v>
      </c>
      <c r="M93" s="38" t="n">
        <v>1</v>
      </c>
      <c r="N93" s="38"/>
      <c r="O93" s="38"/>
      <c r="P93" s="38"/>
      <c r="Q93" s="38"/>
      <c r="R93" s="38"/>
      <c r="S93" s="38"/>
      <c r="T93" s="38"/>
      <c r="U93" s="38"/>
      <c r="V93" s="38"/>
      <c r="W93" s="38" t="n">
        <v>1</v>
      </c>
      <c r="X93" s="38" t="n">
        <v>1</v>
      </c>
      <c r="Y93" s="38" t="n">
        <v>1</v>
      </c>
      <c r="Z93" s="38"/>
      <c r="AA93" s="38"/>
      <c r="AB93" s="38"/>
      <c r="AC93" s="38"/>
      <c r="AD93" s="19"/>
      <c r="AE93" s="19"/>
      <c r="AF93" s="19"/>
      <c r="AG93" s="19"/>
      <c r="AH93" s="19"/>
      <c r="AI93" s="19"/>
      <c r="AJ93" s="19"/>
      <c r="AK93" s="19" t="n">
        <v>1</v>
      </c>
      <c r="AL93" s="19" t="n">
        <v>1</v>
      </c>
      <c r="AM93" s="19"/>
      <c r="AN93" s="19"/>
      <c r="AO93" s="19"/>
      <c r="AP93" s="19"/>
      <c r="AQ93" s="19"/>
      <c r="AR93" s="19"/>
      <c r="AS93" s="19"/>
      <c r="AT93" s="19"/>
      <c r="AU93" s="19"/>
    </row>
    <row r="94" customFormat="false" ht="25.5" hidden="false" customHeight="false" outlineLevel="0" collapsed="false">
      <c r="A94" s="27" t="n">
        <v>91</v>
      </c>
      <c r="B94" s="20" t="n">
        <v>93</v>
      </c>
      <c r="C94" s="21" t="s">
        <v>70</v>
      </c>
      <c r="D94" s="22" t="s">
        <v>151</v>
      </c>
      <c r="E94" s="47" t="s">
        <v>152</v>
      </c>
      <c r="F94" s="23" t="s">
        <v>153</v>
      </c>
      <c r="G94" s="51"/>
      <c r="H94" s="33" t="n">
        <v>0.115833333333333</v>
      </c>
      <c r="I94" s="25" t="n">
        <f aca="false">L94*TRUNC(L$2/10,0)+M94*TRUNC(M$2/10,0)+N94*TRUNC(N$2/10,0)+O94*TRUNC(O$2/10,0)+P94*TRUNC(P$2/10,0)+Q94*TRUNC(Q$2/10,0)+R94*TRUNC(R$2/10,0)+S94*TRUNC(S$2/10,0)+T94*TRUNC(T$2/10,0)+U94*TRUNC(U$2/10,0)+V94*TRUNC(V$2/10,0)+W94*TRUNC(W$2/10,0)+X94*TRUNC(X$2/10,0)+Y94*TRUNC(Y$2/10,0)+Z94*TRUNC(Z$2/10,0)+AA94*TRUNC(AA$2/10,0)+AB94*TRUNC(AB$2/10,0)+AC94*TRUNC(AC$2/10,0)+AD94*TRUNC(AD$2/10,0)+AE94*TRUNC(AE$2/10,0)+AF94*TRUNC(AF$2/10,0)+AG94*TRUNC(AG$2/10,0)+AH94*TRUNC(AH$2/10,0)+AI94*TRUNC(AI$2/10,0)+AJ94*TRUNC(AJ$2/10,0)+AK94*TRUNC(AK$2/10,0)+AL94*TRUNC(AL$2/10,0)+AM94*TRUNC(AM$2/10,0)+AN94*TRUNC(AN$2/10,0)+AO94*TRUNC(AO$2/10,0)+AP94*TRUNC(AP$2/10,0)+AQ94*TRUNC(AQ$2/10,0)+AR94*TRUNC(AR$2/10,0)+AS94*TRUNC(AS$2/10,0)+AT94*TRUNC(AT$2/10,0)+AU94*TRUNC(AU$2/10,0)</f>
        <v>15</v>
      </c>
      <c r="J94" s="25" t="n">
        <f aca="false">IF(HOUR(H94)*60+MINUTE(H94)&gt;=$J$1*60+30,"Опозд.",IF(HOUR(H94)*60+MINUTE(H94)&gt;=$J$1*60,ROUNDUP((HOUR(H94)*3600+MINUTE(H94)*60+SECOND(H94)-$J$1*3600)/60,0),0))</f>
        <v>0</v>
      </c>
      <c r="K94" s="25" t="n">
        <f aca="false">IF(J94&lt;&gt;"Опозд.",IF(I94-J94&lt;0,0,I94-J94),0)</f>
        <v>15</v>
      </c>
      <c r="L94" s="19" t="n">
        <v>1</v>
      </c>
      <c r="M94" s="19" t="n">
        <v>1</v>
      </c>
      <c r="N94" s="19" t="n">
        <v>1</v>
      </c>
      <c r="O94" s="19"/>
      <c r="P94" s="19"/>
      <c r="Q94" s="19"/>
      <c r="R94" s="19"/>
      <c r="S94" s="19" t="n">
        <v>1</v>
      </c>
      <c r="T94" s="19"/>
      <c r="U94" s="19"/>
      <c r="V94" s="19"/>
      <c r="W94" s="19"/>
      <c r="X94" s="19"/>
      <c r="Y94" s="19" t="n">
        <v>1</v>
      </c>
      <c r="Z94" s="19" t="n">
        <v>1</v>
      </c>
      <c r="AA94" s="19"/>
      <c r="AB94" s="19"/>
      <c r="AC94" s="19"/>
      <c r="AD94" s="19"/>
      <c r="AE94" s="19"/>
      <c r="AF94" s="19" t="n">
        <v>1</v>
      </c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</row>
    <row r="95" customFormat="false" ht="25.5" hidden="false" customHeight="false" outlineLevel="0" collapsed="false">
      <c r="A95" s="27" t="n">
        <v>92</v>
      </c>
      <c r="B95" s="20" t="n">
        <v>90</v>
      </c>
      <c r="C95" s="21" t="s">
        <v>70</v>
      </c>
      <c r="D95" s="22" t="s">
        <v>154</v>
      </c>
      <c r="E95" s="47" t="s">
        <v>155</v>
      </c>
      <c r="F95" s="23" t="s">
        <v>156</v>
      </c>
      <c r="G95" s="23" t="s">
        <v>157</v>
      </c>
      <c r="H95" s="33" t="n">
        <v>0.122013888888889</v>
      </c>
      <c r="I95" s="25" t="n">
        <f aca="false">L95*TRUNC(L$2/10,0)+M95*TRUNC(M$2/10,0)+N95*TRUNC(N$2/10,0)+O95*TRUNC(O$2/10,0)+P95*TRUNC(P$2/10,0)+Q95*TRUNC(Q$2/10,0)+R95*TRUNC(R$2/10,0)+S95*TRUNC(S$2/10,0)+T95*TRUNC(T$2/10,0)+U95*TRUNC(U$2/10,0)+V95*TRUNC(V$2/10,0)+W95*TRUNC(W$2/10,0)+X95*TRUNC(X$2/10,0)+Y95*TRUNC(Y$2/10,0)+Z95*TRUNC(Z$2/10,0)+AA95*TRUNC(AA$2/10,0)+AB95*TRUNC(AB$2/10,0)+AC95*TRUNC(AC$2/10,0)+AD95*TRUNC(AD$2/10,0)+AE95*TRUNC(AE$2/10,0)+AF95*TRUNC(AF$2/10,0)+AG95*TRUNC(AG$2/10,0)+AH95*TRUNC(AH$2/10,0)+AI95*TRUNC(AI$2/10,0)+AJ95*TRUNC(AJ$2/10,0)+AK95*TRUNC(AK$2/10,0)+AL95*TRUNC(AL$2/10,0)+AM95*TRUNC(AM$2/10,0)+AN95*TRUNC(AN$2/10,0)+AO95*TRUNC(AO$2/10,0)+AP95*TRUNC(AP$2/10,0)+AQ95*TRUNC(AQ$2/10,0)+AR95*TRUNC(AR$2/10,0)+AS95*TRUNC(AS$2/10,0)+AT95*TRUNC(AT$2/10,0)+AU95*TRUNC(AU$2/10,0)</f>
        <v>15</v>
      </c>
      <c r="J95" s="25" t="n">
        <f aca="false">IF(HOUR(H95)*60+MINUTE(H95)&gt;=$J$1*60+30,"Опозд.",IF(HOUR(H95)*60+MINUTE(H95)&gt;=$J$1*60,ROUNDUP((HOUR(H95)*3600+MINUTE(H95)*60+SECOND(H95)-$J$1*3600)/60,0),0))</f>
        <v>0</v>
      </c>
      <c r="K95" s="25" t="n">
        <f aca="false">IF(J95&lt;&gt;"Опозд.",IF(I95-J95&lt;0,0,I95-J95),0)</f>
        <v>15</v>
      </c>
      <c r="L95" s="19"/>
      <c r="M95" s="19" t="n">
        <v>1</v>
      </c>
      <c r="N95" s="19"/>
      <c r="O95" s="19"/>
      <c r="P95" s="19"/>
      <c r="Q95" s="19" t="n">
        <v>1</v>
      </c>
      <c r="R95" s="19"/>
      <c r="S95" s="19"/>
      <c r="T95" s="19"/>
      <c r="U95" s="19" t="n">
        <v>1</v>
      </c>
      <c r="V95" s="19" t="n">
        <v>1</v>
      </c>
      <c r="W95" s="19"/>
      <c r="X95" s="19"/>
      <c r="Y95" s="19"/>
      <c r="Z95" s="19"/>
      <c r="AA95" s="19"/>
      <c r="AB95" s="19"/>
      <c r="AC95" s="19"/>
      <c r="AD95" s="19" t="n">
        <v>1</v>
      </c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 t="n">
        <v>1</v>
      </c>
      <c r="AR95" s="19"/>
      <c r="AS95" s="19"/>
      <c r="AT95" s="19"/>
      <c r="AU95" s="19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</row>
    <row r="96" customFormat="false" ht="25.5" hidden="false" customHeight="false" outlineLevel="0" collapsed="false">
      <c r="A96" s="27" t="n">
        <v>93</v>
      </c>
      <c r="B96" s="20" t="n">
        <v>87</v>
      </c>
      <c r="C96" s="21" t="s">
        <v>70</v>
      </c>
      <c r="D96" s="22" t="s">
        <v>158</v>
      </c>
      <c r="E96" s="47" t="s">
        <v>159</v>
      </c>
      <c r="F96" s="23" t="s">
        <v>160</v>
      </c>
      <c r="G96" s="23" t="n">
        <v>2081539</v>
      </c>
      <c r="H96" s="33" t="n">
        <v>0.1221875</v>
      </c>
      <c r="I96" s="25" t="n">
        <f aca="false">L96*TRUNC(L$2/10,0)+M96*TRUNC(M$2/10,0)+N96*TRUNC(N$2/10,0)+O96*TRUNC(O$2/10,0)+P96*TRUNC(P$2/10,0)+Q96*TRUNC(Q$2/10,0)+R96*TRUNC(R$2/10,0)+S96*TRUNC(S$2/10,0)+T96*TRUNC(T$2/10,0)+U96*TRUNC(U$2/10,0)+V96*TRUNC(V$2/10,0)+W96*TRUNC(W$2/10,0)+X96*TRUNC(X$2/10,0)+Y96*TRUNC(Y$2/10,0)+Z96*TRUNC(Z$2/10,0)+AA96*TRUNC(AA$2/10,0)+AB96*TRUNC(AB$2/10,0)+AC96*TRUNC(AC$2/10,0)+AD96*TRUNC(AD$2/10,0)+AE96*TRUNC(AE$2/10,0)+AF96*TRUNC(AF$2/10,0)+AG96*TRUNC(AG$2/10,0)+AH96*TRUNC(AH$2/10,0)+AI96*TRUNC(AI$2/10,0)+AJ96*TRUNC(AJ$2/10,0)+AK96*TRUNC(AK$2/10,0)+AL96*TRUNC(AL$2/10,0)+AM96*TRUNC(AM$2/10,0)+AN96*TRUNC(AN$2/10,0)+AO96*TRUNC(AO$2/10,0)+AP96*TRUNC(AP$2/10,0)+AQ96*TRUNC(AQ$2/10,0)+AR96*TRUNC(AR$2/10,0)+AS96*TRUNC(AS$2/10,0)+AT96*TRUNC(AT$2/10,0)+AU96*TRUNC(AU$2/10,0)</f>
        <v>15</v>
      </c>
      <c r="J96" s="25" t="n">
        <f aca="false">IF(HOUR(H96)*60+MINUTE(H96)&gt;=$J$1*60+30,"Опозд.",IF(HOUR(H96)*60+MINUTE(H96)&gt;=$J$1*60,ROUNDUP((HOUR(H96)*3600+MINUTE(H96)*60+SECOND(H96)-$J$1*3600)/60,0),0))</f>
        <v>0</v>
      </c>
      <c r="K96" s="25" t="n">
        <f aca="false">IF(J96&lt;&gt;"Опозд.",IF(I96-J96&lt;0,0,I96-J96),0)</f>
        <v>15</v>
      </c>
      <c r="L96" s="19"/>
      <c r="M96" s="19" t="n">
        <v>1</v>
      </c>
      <c r="N96" s="19"/>
      <c r="O96" s="19"/>
      <c r="P96" s="19"/>
      <c r="Q96" s="19" t="n">
        <v>1</v>
      </c>
      <c r="R96" s="19"/>
      <c r="S96" s="19"/>
      <c r="T96" s="19"/>
      <c r="U96" s="19" t="n">
        <v>1</v>
      </c>
      <c r="V96" s="19" t="n">
        <v>1</v>
      </c>
      <c r="W96" s="19"/>
      <c r="X96" s="19"/>
      <c r="Y96" s="19"/>
      <c r="Z96" s="19"/>
      <c r="AA96" s="19"/>
      <c r="AB96" s="19"/>
      <c r="AC96" s="19"/>
      <c r="AD96" s="19" t="n">
        <v>1</v>
      </c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 t="n">
        <v>1</v>
      </c>
      <c r="AR96" s="19"/>
      <c r="AS96" s="19"/>
      <c r="AT96" s="19"/>
      <c r="AU96" s="19"/>
    </row>
    <row r="97" s="37" customFormat="true" ht="12.75" hidden="false" customHeight="false" outlineLevel="0" collapsed="false">
      <c r="A97" s="27" t="n">
        <v>94</v>
      </c>
      <c r="B97" s="28" t="n">
        <v>27</v>
      </c>
      <c r="C97" s="29" t="s">
        <v>40</v>
      </c>
      <c r="D97" s="30" t="s">
        <v>20</v>
      </c>
      <c r="E97" s="31" t="s">
        <v>161</v>
      </c>
      <c r="F97" s="29" t="n">
        <v>1983</v>
      </c>
      <c r="G97" s="32" t="n">
        <v>7208270</v>
      </c>
      <c r="H97" s="46" t="n">
        <v>0.113680555555556</v>
      </c>
      <c r="I97" s="25" t="n">
        <f aca="false">L97*TRUNC(L$2/10,0)+M97*TRUNC(M$2/10,0)+N97*TRUNC(N$2/10,0)+O97*TRUNC(O$2/10,0)+P97*TRUNC(P$2/10,0)+Q97*TRUNC(Q$2/10,0)+R97*TRUNC(R$2/10,0)+S97*TRUNC(S$2/10,0)+T97*TRUNC(T$2/10,0)+U97*TRUNC(U$2/10,0)+V97*TRUNC(V$2/10,0)+W97*TRUNC(W$2/10,0)+X97*TRUNC(X$2/10,0)+Y97*TRUNC(Y$2/10,0)+Z97*TRUNC(Z$2/10,0)+AA97*TRUNC(AA$2/10,0)+AB97*TRUNC(AB$2/10,0)+AC97*TRUNC(AC$2/10,0)+AD97*TRUNC(AD$2/10,0)+AE97*TRUNC(AE$2/10,0)+AF97*TRUNC(AF$2/10,0)+AG97*TRUNC(AG$2/10,0)+AH97*TRUNC(AH$2/10,0)+AI97*TRUNC(AI$2/10,0)+AJ97*TRUNC(AJ$2/10,0)+AK97*TRUNC(AK$2/10,0)+AL97*TRUNC(AL$2/10,0)+AM97*TRUNC(AM$2/10,0)+AN97*TRUNC(AN$2/10,0)+AO97*TRUNC(AO$2/10,0)+AP97*TRUNC(AP$2/10,0)+AQ97*TRUNC(AQ$2/10,0)+AR97*TRUNC(AR$2/10,0)+AS97*TRUNC(AS$2/10,0)+AT97*TRUNC(AT$2/10,0)+AU97*TRUNC(AU$2/10,0)</f>
        <v>14</v>
      </c>
      <c r="J97" s="25" t="n">
        <f aca="false">IF(HOUR(H97)*60+MINUTE(H97)&gt;=$J$1*60+30,"Опозд.",IF(HOUR(H97)*60+MINUTE(H97)&gt;=$J$1*60,ROUNDUP((HOUR(H97)*3600+MINUTE(H97)*60+SECOND(H97)-$J$1*3600)/60,0),0))</f>
        <v>0</v>
      </c>
      <c r="K97" s="25" t="n">
        <f aca="false">IF(J97&lt;&gt;"Опозд.",IF(I97-J97&lt;0,0,I97-J97),0)</f>
        <v>14</v>
      </c>
      <c r="L97" s="34" t="n">
        <v>1</v>
      </c>
      <c r="M97" s="34" t="n">
        <v>1</v>
      </c>
      <c r="N97" s="34"/>
      <c r="O97" s="34"/>
      <c r="P97" s="34"/>
      <c r="Q97" s="34"/>
      <c r="R97" s="34"/>
      <c r="S97" s="34"/>
      <c r="T97" s="34"/>
      <c r="U97" s="34"/>
      <c r="V97" s="34"/>
      <c r="W97" s="34" t="n">
        <v>1</v>
      </c>
      <c r="X97" s="34" t="n">
        <v>1</v>
      </c>
      <c r="Y97" s="34"/>
      <c r="Z97" s="34"/>
      <c r="AA97" s="34"/>
      <c r="AB97" s="34"/>
      <c r="AC97" s="34"/>
      <c r="AD97" s="19"/>
      <c r="AE97" s="19"/>
      <c r="AF97" s="19"/>
      <c r="AG97" s="19"/>
      <c r="AH97" s="19"/>
      <c r="AI97" s="19"/>
      <c r="AJ97" s="34"/>
      <c r="AK97" s="34" t="n">
        <v>1</v>
      </c>
      <c r="AL97" s="34" t="n">
        <v>1</v>
      </c>
      <c r="AM97" s="34"/>
      <c r="AN97" s="34"/>
      <c r="AO97" s="34"/>
      <c r="AP97" s="34"/>
      <c r="AQ97" s="34"/>
      <c r="AR97" s="34"/>
      <c r="AS97" s="34"/>
      <c r="AT97" s="34"/>
      <c r="AU97" s="34"/>
    </row>
    <row r="98" customFormat="false" ht="25.5" hidden="false" customHeight="false" outlineLevel="0" collapsed="false">
      <c r="A98" s="27" t="n">
        <v>95</v>
      </c>
      <c r="B98" s="20" t="n">
        <v>98</v>
      </c>
      <c r="C98" s="21" t="s">
        <v>70</v>
      </c>
      <c r="D98" s="22" t="s">
        <v>162</v>
      </c>
      <c r="E98" s="42" t="s">
        <v>163</v>
      </c>
      <c r="F98" s="43" t="n">
        <v>2006</v>
      </c>
      <c r="G98" s="23" t="n">
        <v>2008490</v>
      </c>
      <c r="H98" s="33" t="n">
        <v>0.0961458333333333</v>
      </c>
      <c r="I98" s="25" t="n">
        <f aca="false">L98*TRUNC(L$2/10,0)+M98*TRUNC(M$2/10,0)+N98*TRUNC(N$2/10,0)+O98*TRUNC(O$2/10,0)+P98*TRUNC(P$2/10,0)+Q98*TRUNC(Q$2/10,0)+R98*TRUNC(R$2/10,0)+S98*TRUNC(S$2/10,0)+T98*TRUNC(T$2/10,0)+U98*TRUNC(U$2/10,0)+V98*TRUNC(V$2/10,0)+W98*TRUNC(W$2/10,0)+X98*TRUNC(X$2/10,0)+Y98*TRUNC(Y$2/10,0)+Z98*TRUNC(Z$2/10,0)+AA98*TRUNC(AA$2/10,0)+AB98*TRUNC(AB$2/10,0)+AC98*TRUNC(AC$2/10,0)+AD98*TRUNC(AD$2/10,0)+AE98*TRUNC(AE$2/10,0)+AF98*TRUNC(AF$2/10,0)+AG98*TRUNC(AG$2/10,0)+AH98*TRUNC(AH$2/10,0)+AI98*TRUNC(AI$2/10,0)+AJ98*TRUNC(AJ$2/10,0)+AK98*TRUNC(AK$2/10,0)+AL98*TRUNC(AL$2/10,0)+AM98*TRUNC(AM$2/10,0)+AN98*TRUNC(AN$2/10,0)+AO98*TRUNC(AO$2/10,0)+AP98*TRUNC(AP$2/10,0)+AQ98*TRUNC(AQ$2/10,0)+AR98*TRUNC(AR$2/10,0)+AS98*TRUNC(AS$2/10,0)+AT98*TRUNC(AT$2/10,0)+AU98*TRUNC(AU$2/10,0)</f>
        <v>12</v>
      </c>
      <c r="J98" s="25" t="n">
        <f aca="false">IF(HOUR(H98)*60+MINUTE(H98)&gt;=$J$1*60+30,"Опозд.",IF(HOUR(H98)*60+MINUTE(H98)&gt;=$J$1*60,ROUNDUP((HOUR(H98)*3600+MINUTE(H98)*60+SECOND(H98)-$J$1*3600)/60,0),0))</f>
        <v>0</v>
      </c>
      <c r="K98" s="25" t="n">
        <f aca="false">IF(J98&lt;&gt;"Опозд.",IF(I98-J98&lt;0,0,I98-J98),0)</f>
        <v>12</v>
      </c>
      <c r="L98" s="19"/>
      <c r="M98" s="19" t="n">
        <v>1</v>
      </c>
      <c r="N98" s="19"/>
      <c r="O98" s="19"/>
      <c r="P98" s="19"/>
      <c r="Q98" s="19"/>
      <c r="R98" s="19"/>
      <c r="S98" s="19"/>
      <c r="T98" s="19"/>
      <c r="U98" s="19"/>
      <c r="V98" s="19"/>
      <c r="W98" s="19" t="n">
        <v>1</v>
      </c>
      <c r="X98" s="19"/>
      <c r="Y98" s="19" t="n">
        <v>1</v>
      </c>
      <c r="Z98" s="19" t="n">
        <v>1</v>
      </c>
      <c r="AA98" s="19"/>
      <c r="AB98" s="19"/>
      <c r="AC98" s="19"/>
      <c r="AD98" s="19" t="n">
        <v>1</v>
      </c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</row>
    <row r="99" customFormat="false" ht="12.75" hidden="false" customHeight="false" outlineLevel="0" collapsed="false">
      <c r="A99" s="27" t="n">
        <v>96</v>
      </c>
      <c r="B99" s="28" t="n">
        <v>54</v>
      </c>
      <c r="C99" s="29" t="s">
        <v>33</v>
      </c>
      <c r="D99" s="30" t="s">
        <v>20</v>
      </c>
      <c r="E99" s="31" t="s">
        <v>164</v>
      </c>
      <c r="F99" s="29" t="n">
        <v>1943</v>
      </c>
      <c r="G99" s="23"/>
      <c r="H99" s="33" t="n">
        <v>0.124826388888889</v>
      </c>
      <c r="I99" s="25" t="n">
        <f aca="false">L99*TRUNC(L$2/10,0)+M99*TRUNC(M$2/10,0)+N99*TRUNC(N$2/10,0)+O99*TRUNC(O$2/10,0)+P99*TRUNC(P$2/10,0)+Q99*TRUNC(Q$2/10,0)+R99*TRUNC(R$2/10,0)+S99*TRUNC(S$2/10,0)+T99*TRUNC(T$2/10,0)+U99*TRUNC(U$2/10,0)+V99*TRUNC(V$2/10,0)+W99*TRUNC(W$2/10,0)+X99*TRUNC(X$2/10,0)+Y99*TRUNC(Y$2/10,0)+Z99*TRUNC(Z$2/10,0)+AA99*TRUNC(AA$2/10,0)+AB99*TRUNC(AB$2/10,0)+AC99*TRUNC(AC$2/10,0)+AD99*TRUNC(AD$2/10,0)+AE99*TRUNC(AE$2/10,0)+AF99*TRUNC(AF$2/10,0)+AG99*TRUNC(AG$2/10,0)+AH99*TRUNC(AH$2/10,0)+AI99*TRUNC(AI$2/10,0)+AJ99*TRUNC(AJ$2/10,0)+AK99*TRUNC(AK$2/10,0)+AL99*TRUNC(AL$2/10,0)+AM99*TRUNC(AM$2/10,0)+AN99*TRUNC(AN$2/10,0)+AO99*TRUNC(AO$2/10,0)+AP99*TRUNC(AP$2/10,0)+AQ99*TRUNC(AQ$2/10,0)+AR99*TRUNC(AR$2/10,0)+AS99*TRUNC(AS$2/10,0)+AT99*TRUNC(AT$2/10,0)+AU99*TRUNC(AU$2/10,0)</f>
        <v>12</v>
      </c>
      <c r="J99" s="25" t="n">
        <f aca="false">IF(HOUR(H99)*60+MINUTE(H99)&gt;=$J$1*60+30,"Опозд.",IF(HOUR(H99)*60+MINUTE(H99)&gt;=$J$1*60,ROUNDUP((HOUR(H99)*3600+MINUTE(H99)*60+SECOND(H99)-$J$1*3600)/60,0),0))</f>
        <v>0</v>
      </c>
      <c r="K99" s="25" t="n">
        <f aca="false">IF(J99&lt;&gt;"Опозд.",IF(I99-J99&lt;0,0,I99-J99),0)</f>
        <v>12</v>
      </c>
      <c r="L99" s="38"/>
      <c r="M99" s="38" t="n">
        <v>1</v>
      </c>
      <c r="N99" s="38"/>
      <c r="O99" s="38"/>
      <c r="P99" s="38"/>
      <c r="Q99" s="38"/>
      <c r="R99" s="38"/>
      <c r="S99" s="38"/>
      <c r="T99" s="38"/>
      <c r="U99" s="38"/>
      <c r="V99" s="38" t="n">
        <v>1</v>
      </c>
      <c r="W99" s="38"/>
      <c r="X99" s="38"/>
      <c r="Y99" s="38"/>
      <c r="Z99" s="38"/>
      <c r="AA99" s="38"/>
      <c r="AB99" s="38"/>
      <c r="AC99" s="38"/>
      <c r="AD99" s="19" t="n">
        <v>1</v>
      </c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 t="n">
        <v>1</v>
      </c>
      <c r="AR99" s="19"/>
      <c r="AS99" s="19"/>
      <c r="AT99" s="19"/>
      <c r="AU99" s="19"/>
    </row>
    <row r="100" customFormat="false" ht="12.75" hidden="false" customHeight="false" outlineLevel="0" collapsed="false">
      <c r="A100" s="27" t="n">
        <v>97</v>
      </c>
      <c r="B100" s="28" t="n">
        <v>59</v>
      </c>
      <c r="C100" s="29" t="s">
        <v>33</v>
      </c>
      <c r="D100" s="30" t="s">
        <v>52</v>
      </c>
      <c r="E100" s="31" t="s">
        <v>165</v>
      </c>
      <c r="F100" s="29" t="n">
        <v>1938</v>
      </c>
      <c r="G100" s="23" t="n">
        <v>1005660</v>
      </c>
      <c r="H100" s="33" t="n">
        <v>0.124826388888889</v>
      </c>
      <c r="I100" s="25" t="n">
        <f aca="false">L100*TRUNC(L$2/10,0)+M100*TRUNC(M$2/10,0)+N100*TRUNC(N$2/10,0)+O100*TRUNC(O$2/10,0)+P100*TRUNC(P$2/10,0)+Q100*TRUNC(Q$2/10,0)+R100*TRUNC(R$2/10,0)+S100*TRUNC(S$2/10,0)+T100*TRUNC(T$2/10,0)+U100*TRUNC(U$2/10,0)+V100*TRUNC(V$2/10,0)+W100*TRUNC(W$2/10,0)+X100*TRUNC(X$2/10,0)+Y100*TRUNC(Y$2/10,0)+Z100*TRUNC(Z$2/10,0)+AA100*TRUNC(AA$2/10,0)+AB100*TRUNC(AB$2/10,0)+AC100*TRUNC(AC$2/10,0)+AD100*TRUNC(AD$2/10,0)+AE100*TRUNC(AE$2/10,0)+AF100*TRUNC(AF$2/10,0)+AG100*TRUNC(AG$2/10,0)+AH100*TRUNC(AH$2/10,0)+AI100*TRUNC(AI$2/10,0)+AJ100*TRUNC(AJ$2/10,0)+AK100*TRUNC(AK$2/10,0)+AL100*TRUNC(AL$2/10,0)+AM100*TRUNC(AM$2/10,0)+AN100*TRUNC(AN$2/10,0)+AO100*TRUNC(AO$2/10,0)+AP100*TRUNC(AP$2/10,0)+AQ100*TRUNC(AQ$2/10,0)+AR100*TRUNC(AR$2/10,0)+AS100*TRUNC(AS$2/10,0)+AT100*TRUNC(AT$2/10,0)+AU100*TRUNC(AU$2/10,0)</f>
        <v>12</v>
      </c>
      <c r="J100" s="25" t="n">
        <f aca="false">IF(HOUR(H100)*60+MINUTE(H100)&gt;=$J$1*60+30,"Опозд.",IF(HOUR(H100)*60+MINUTE(H100)&gt;=$J$1*60,ROUNDUP((HOUR(H100)*3600+MINUTE(H100)*60+SECOND(H100)-$J$1*3600)/60,0),0))</f>
        <v>0</v>
      </c>
      <c r="K100" s="25" t="n">
        <f aca="false">IF(J100&lt;&gt;"Опозд.",IF(I100-J100&lt;0,0,I100-J100),0)</f>
        <v>12</v>
      </c>
      <c r="L100" s="38"/>
      <c r="M100" s="38" t="n">
        <v>1</v>
      </c>
      <c r="N100" s="38"/>
      <c r="O100" s="38"/>
      <c r="P100" s="38"/>
      <c r="Q100" s="38"/>
      <c r="R100" s="38"/>
      <c r="S100" s="38"/>
      <c r="T100" s="38"/>
      <c r="U100" s="38"/>
      <c r="V100" s="38" t="n">
        <v>1</v>
      </c>
      <c r="W100" s="38"/>
      <c r="X100" s="38"/>
      <c r="Y100" s="38"/>
      <c r="Z100" s="38"/>
      <c r="AA100" s="38"/>
      <c r="AB100" s="38"/>
      <c r="AC100" s="38"/>
      <c r="AD100" s="19" t="n">
        <v>1</v>
      </c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 t="n">
        <v>1</v>
      </c>
      <c r="AR100" s="19"/>
      <c r="AS100" s="19"/>
      <c r="AT100" s="19"/>
      <c r="AU100" s="19"/>
    </row>
    <row r="101" s="37" customFormat="true" ht="12.75" hidden="false" customHeight="false" outlineLevel="0" collapsed="false">
      <c r="A101" s="27" t="n">
        <v>98</v>
      </c>
      <c r="B101" s="28" t="n">
        <v>75</v>
      </c>
      <c r="C101" s="29" t="s">
        <v>40</v>
      </c>
      <c r="D101" s="30" t="s">
        <v>20</v>
      </c>
      <c r="E101" s="31" t="s">
        <v>166</v>
      </c>
      <c r="F101" s="29" t="n">
        <v>1986</v>
      </c>
      <c r="G101" s="23"/>
      <c r="H101" s="33" t="n">
        <v>0.110972222222222</v>
      </c>
      <c r="I101" s="25" t="n">
        <f aca="false">L101*TRUNC(L$2/10,0)+M101*TRUNC(M$2/10,0)+N101*TRUNC(N$2/10,0)+O101*TRUNC(O$2/10,0)+P101*TRUNC(P$2/10,0)+Q101*TRUNC(Q$2/10,0)+R101*TRUNC(R$2/10,0)+S101*TRUNC(S$2/10,0)+T101*TRUNC(T$2/10,0)+U101*TRUNC(U$2/10,0)+V101*TRUNC(V$2/10,0)+W101*TRUNC(W$2/10,0)+X101*TRUNC(X$2/10,0)+Y101*TRUNC(Y$2/10,0)+Z101*TRUNC(Z$2/10,0)+AA101*TRUNC(AA$2/10,0)+AB101*TRUNC(AB$2/10,0)+AC101*TRUNC(AC$2/10,0)+AD101*TRUNC(AD$2/10,0)+AE101*TRUNC(AE$2/10,0)+AF101*TRUNC(AF$2/10,0)+AG101*TRUNC(AG$2/10,0)+AH101*TRUNC(AH$2/10,0)+AI101*TRUNC(AI$2/10,0)+AJ101*TRUNC(AJ$2/10,0)+AK101*TRUNC(AK$2/10,0)+AL101*TRUNC(AL$2/10,0)+AM101*TRUNC(AM$2/10,0)+AN101*TRUNC(AN$2/10,0)+AO101*TRUNC(AO$2/10,0)+AP101*TRUNC(AP$2/10,0)+AQ101*TRUNC(AQ$2/10,0)+AR101*TRUNC(AR$2/10,0)+AS101*TRUNC(AS$2/10,0)+AT101*TRUNC(AT$2/10,0)+AU101*TRUNC(AU$2/10,0)</f>
        <v>0</v>
      </c>
      <c r="J101" s="25" t="n">
        <f aca="false">IF(HOUR(H101)*60+MINUTE(H101)&gt;=$J$1*60+30,"Опозд.",IF(HOUR(H101)*60+MINUTE(H101)&gt;=$J$1*60,ROUNDUP((HOUR(H101)*3600+MINUTE(H101)*60+SECOND(H101)-$J$1*3600)/60,0),0))</f>
        <v>0</v>
      </c>
      <c r="K101" s="25" t="n">
        <f aca="false">IF(J101&lt;&gt;"Опозд.",IF(I101-J101&lt;0,0,I101-J101),0)</f>
        <v>0</v>
      </c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</row>
    <row r="102" customFormat="false" ht="12.75" hidden="false" customHeight="false" outlineLevel="0" collapsed="false">
      <c r="I102" s="55"/>
      <c r="J102" s="55"/>
      <c r="K102" s="55"/>
    </row>
    <row r="103" customFormat="false" ht="12.75" hidden="false" customHeight="false" outlineLevel="0" collapsed="false">
      <c r="I103" s="55"/>
      <c r="J103" s="55"/>
      <c r="K103" s="55"/>
    </row>
    <row r="104" customFormat="false" ht="12.75" hidden="false" customHeight="false" outlineLevel="0" collapsed="false">
      <c r="I104" s="55"/>
      <c r="J104" s="55"/>
      <c r="K104" s="55"/>
    </row>
    <row r="105" customFormat="false" ht="12.75" hidden="false" customHeight="false" outlineLevel="0" collapsed="false">
      <c r="I105" s="55"/>
      <c r="J105" s="55"/>
      <c r="K105" s="55"/>
    </row>
    <row r="106" customFormat="false" ht="12.75" hidden="false" customHeight="false" outlineLevel="0" collapsed="false">
      <c r="I106" s="55"/>
      <c r="J106" s="55"/>
      <c r="K106" s="55"/>
    </row>
    <row r="107" customFormat="false" ht="12.75" hidden="false" customHeight="false" outlineLevel="0" collapsed="false">
      <c r="I107" s="55"/>
      <c r="J107" s="55"/>
      <c r="K107" s="55"/>
    </row>
    <row r="108" customFormat="false" ht="12.75" hidden="false" customHeight="false" outlineLevel="0" collapsed="false">
      <c r="I108" s="55"/>
      <c r="J108" s="55"/>
      <c r="K108" s="55"/>
    </row>
    <row r="109" customFormat="false" ht="12.75" hidden="false" customHeight="false" outlineLevel="0" collapsed="false">
      <c r="I109" s="55"/>
      <c r="J109" s="55"/>
      <c r="K109" s="55"/>
    </row>
    <row r="110" customFormat="false" ht="12.75" hidden="false" customHeight="false" outlineLevel="0" collapsed="false">
      <c r="I110" s="55"/>
      <c r="J110" s="55"/>
      <c r="K110" s="55"/>
    </row>
    <row r="111" customFormat="false" ht="12.75" hidden="false" customHeight="false" outlineLevel="0" collapsed="false">
      <c r="I111" s="55"/>
      <c r="J111" s="55"/>
      <c r="K111" s="55"/>
    </row>
    <row r="112" customFormat="false" ht="12.75" hidden="false" customHeight="false" outlineLevel="0" collapsed="false">
      <c r="I112" s="55"/>
      <c r="J112" s="55"/>
      <c r="K112" s="55"/>
    </row>
    <row r="113" customFormat="false" ht="12.75" hidden="false" customHeight="false" outlineLevel="0" collapsed="false">
      <c r="I113" s="55"/>
      <c r="J113" s="55"/>
      <c r="K113" s="55"/>
    </row>
    <row r="114" customFormat="false" ht="12.75" hidden="false" customHeight="false" outlineLevel="0" collapsed="false">
      <c r="I114" s="55"/>
      <c r="J114" s="55"/>
      <c r="K114" s="55"/>
    </row>
    <row r="115" customFormat="false" ht="12.75" hidden="false" customHeight="false" outlineLevel="0" collapsed="false">
      <c r="I115" s="55"/>
      <c r="J115" s="55"/>
      <c r="K115" s="55"/>
    </row>
    <row r="116" customFormat="false" ht="12.75" hidden="false" customHeight="false" outlineLevel="0" collapsed="false">
      <c r="I116" s="55"/>
      <c r="J116" s="55"/>
      <c r="K116" s="55"/>
    </row>
    <row r="117" customFormat="false" ht="12.75" hidden="false" customHeight="false" outlineLevel="0" collapsed="false">
      <c r="I117" s="55"/>
      <c r="J117" s="55"/>
      <c r="K117" s="55"/>
    </row>
    <row r="118" customFormat="false" ht="12.75" hidden="false" customHeight="false" outlineLevel="0" collapsed="false">
      <c r="I118" s="55"/>
      <c r="J118" s="55"/>
      <c r="K118" s="55"/>
    </row>
    <row r="119" customFormat="false" ht="12.75" hidden="false" customHeight="false" outlineLevel="0" collapsed="false">
      <c r="I119" s="55"/>
      <c r="J119" s="55"/>
      <c r="K119" s="55"/>
    </row>
    <row r="120" customFormat="false" ht="12.75" hidden="false" customHeight="false" outlineLevel="0" collapsed="false">
      <c r="I120" s="55"/>
      <c r="J120" s="55"/>
      <c r="K120" s="55"/>
    </row>
    <row r="121" customFormat="false" ht="12.75" hidden="false" customHeight="false" outlineLevel="0" collapsed="false">
      <c r="I121" s="55"/>
      <c r="J121" s="55"/>
      <c r="K121" s="55"/>
    </row>
    <row r="122" customFormat="false" ht="12.75" hidden="false" customHeight="false" outlineLevel="0" collapsed="false">
      <c r="I122" s="55"/>
      <c r="J122" s="55"/>
      <c r="K122" s="55"/>
    </row>
    <row r="123" customFormat="false" ht="12.75" hidden="false" customHeight="false" outlineLevel="0" collapsed="false">
      <c r="I123" s="55"/>
      <c r="J123" s="55"/>
      <c r="K123" s="55"/>
    </row>
    <row r="124" customFormat="false" ht="12.75" hidden="false" customHeight="false" outlineLevel="0" collapsed="false">
      <c r="I124" s="55"/>
      <c r="J124" s="55"/>
      <c r="K124" s="55"/>
    </row>
    <row r="125" customFormat="false" ht="12.75" hidden="false" customHeight="false" outlineLevel="0" collapsed="false">
      <c r="I125" s="55"/>
      <c r="J125" s="55"/>
      <c r="K125" s="55"/>
    </row>
    <row r="126" customFormat="false" ht="12.75" hidden="false" customHeight="false" outlineLevel="0" collapsed="false">
      <c r="I126" s="55"/>
      <c r="J126" s="55"/>
      <c r="K126" s="55"/>
    </row>
    <row r="127" customFormat="false" ht="12.75" hidden="false" customHeight="false" outlineLevel="0" collapsed="false">
      <c r="I127" s="55"/>
      <c r="J127" s="55"/>
      <c r="K127" s="55"/>
    </row>
    <row r="128" customFormat="false" ht="12.75" hidden="false" customHeight="false" outlineLevel="0" collapsed="false">
      <c r="I128" s="55"/>
      <c r="J128" s="55"/>
      <c r="K128" s="55"/>
    </row>
    <row r="129" customFormat="false" ht="12.75" hidden="false" customHeight="false" outlineLevel="0" collapsed="false">
      <c r="I129" s="55"/>
      <c r="J129" s="55"/>
      <c r="K129" s="55"/>
    </row>
    <row r="130" customFormat="false" ht="12.75" hidden="false" customHeight="false" outlineLevel="0" collapsed="false">
      <c r="I130" s="55"/>
      <c r="J130" s="55"/>
      <c r="K130" s="55"/>
    </row>
    <row r="131" customFormat="false" ht="12.75" hidden="false" customHeight="false" outlineLevel="0" collapsed="false">
      <c r="I131" s="55"/>
      <c r="J131" s="55"/>
      <c r="K131" s="55"/>
    </row>
    <row r="132" customFormat="false" ht="12.75" hidden="false" customHeight="false" outlineLevel="0" collapsed="false">
      <c r="I132" s="55"/>
      <c r="J132" s="55"/>
      <c r="K132" s="55"/>
    </row>
    <row r="133" customFormat="false" ht="12.75" hidden="false" customHeight="false" outlineLevel="0" collapsed="false">
      <c r="I133" s="55"/>
      <c r="J133" s="55"/>
      <c r="K133" s="55"/>
    </row>
    <row r="134" customFormat="false" ht="12.75" hidden="false" customHeight="false" outlineLevel="0" collapsed="false">
      <c r="I134" s="55"/>
      <c r="J134" s="55"/>
      <c r="K134" s="55"/>
    </row>
    <row r="135" customFormat="false" ht="12.75" hidden="false" customHeight="false" outlineLevel="0" collapsed="false">
      <c r="I135" s="55"/>
      <c r="J135" s="55"/>
      <c r="K135" s="55"/>
    </row>
    <row r="136" customFormat="false" ht="12.75" hidden="false" customHeight="false" outlineLevel="0" collapsed="false">
      <c r="I136" s="55"/>
      <c r="J136" s="55"/>
      <c r="K136" s="55"/>
    </row>
    <row r="137" customFormat="false" ht="12.75" hidden="false" customHeight="false" outlineLevel="0" collapsed="false">
      <c r="I137" s="55"/>
      <c r="J137" s="55"/>
      <c r="K137" s="55"/>
    </row>
    <row r="138" customFormat="false" ht="12.75" hidden="false" customHeight="false" outlineLevel="0" collapsed="false">
      <c r="I138" s="55"/>
      <c r="J138" s="55"/>
      <c r="K138" s="55"/>
    </row>
    <row r="139" customFormat="false" ht="12.75" hidden="false" customHeight="false" outlineLevel="0" collapsed="false">
      <c r="I139" s="55"/>
      <c r="J139" s="55"/>
      <c r="K139" s="55"/>
    </row>
    <row r="140" customFormat="false" ht="12.75" hidden="false" customHeight="false" outlineLevel="0" collapsed="false">
      <c r="I140" s="55"/>
      <c r="J140" s="55"/>
      <c r="K140" s="55"/>
    </row>
    <row r="141" customFormat="false" ht="12.75" hidden="false" customHeight="false" outlineLevel="0" collapsed="false">
      <c r="I141" s="55"/>
      <c r="J141" s="55"/>
      <c r="K141" s="55"/>
    </row>
    <row r="142" customFormat="false" ht="12.75" hidden="false" customHeight="false" outlineLevel="0" collapsed="false">
      <c r="I142" s="55"/>
      <c r="J142" s="55"/>
      <c r="K142" s="55"/>
    </row>
    <row r="143" customFormat="false" ht="12.75" hidden="false" customHeight="false" outlineLevel="0" collapsed="false">
      <c r="I143" s="55"/>
      <c r="J143" s="55"/>
      <c r="K143" s="55"/>
    </row>
    <row r="144" customFormat="false" ht="12.75" hidden="false" customHeight="false" outlineLevel="0" collapsed="false">
      <c r="I144" s="55"/>
      <c r="J144" s="55"/>
      <c r="K144" s="55"/>
    </row>
    <row r="145" customFormat="false" ht="12.75" hidden="false" customHeight="false" outlineLevel="0" collapsed="false">
      <c r="I145" s="55"/>
      <c r="J145" s="55"/>
      <c r="K145" s="55"/>
    </row>
    <row r="146" customFormat="false" ht="12.75" hidden="false" customHeight="false" outlineLevel="0" collapsed="false">
      <c r="I146" s="55"/>
      <c r="J146" s="55"/>
      <c r="K146" s="55"/>
    </row>
    <row r="147" customFormat="false" ht="12.75" hidden="false" customHeight="false" outlineLevel="0" collapsed="false">
      <c r="I147" s="55"/>
      <c r="J147" s="55"/>
      <c r="K147" s="55"/>
    </row>
    <row r="148" customFormat="false" ht="12.75" hidden="false" customHeight="false" outlineLevel="0" collapsed="false">
      <c r="I148" s="55"/>
      <c r="J148" s="55"/>
      <c r="K148" s="55"/>
    </row>
    <row r="149" customFormat="false" ht="12.75" hidden="false" customHeight="false" outlineLevel="0" collapsed="false">
      <c r="I149" s="55"/>
      <c r="J149" s="55"/>
      <c r="K149" s="55"/>
    </row>
    <row r="150" customFormat="false" ht="12.75" hidden="false" customHeight="false" outlineLevel="0" collapsed="false">
      <c r="I150" s="55"/>
      <c r="J150" s="55"/>
      <c r="K150" s="55"/>
    </row>
    <row r="151" customFormat="false" ht="12.75" hidden="false" customHeight="false" outlineLevel="0" collapsed="false">
      <c r="I151" s="55"/>
      <c r="J151" s="55"/>
      <c r="K151" s="55"/>
    </row>
    <row r="152" customFormat="false" ht="12.75" hidden="false" customHeight="false" outlineLevel="0" collapsed="false">
      <c r="I152" s="55"/>
      <c r="J152" s="55"/>
      <c r="K152" s="55"/>
    </row>
    <row r="153" customFormat="false" ht="12.75" hidden="false" customHeight="false" outlineLevel="0" collapsed="false">
      <c r="I153" s="55"/>
      <c r="J153" s="55"/>
      <c r="K153" s="55"/>
    </row>
    <row r="154" customFormat="false" ht="12.75" hidden="false" customHeight="false" outlineLevel="0" collapsed="false">
      <c r="I154" s="55"/>
      <c r="J154" s="55"/>
      <c r="K154" s="55"/>
    </row>
    <row r="155" customFormat="false" ht="12.75" hidden="false" customHeight="false" outlineLevel="0" collapsed="false">
      <c r="I155" s="55"/>
      <c r="J155" s="55"/>
      <c r="K155" s="55"/>
    </row>
    <row r="156" customFormat="false" ht="12.75" hidden="false" customHeight="false" outlineLevel="0" collapsed="false">
      <c r="I156" s="55"/>
      <c r="J156" s="55"/>
      <c r="K156" s="55"/>
    </row>
    <row r="157" customFormat="false" ht="12.75" hidden="false" customHeight="false" outlineLevel="0" collapsed="false">
      <c r="I157" s="55"/>
      <c r="J157" s="55"/>
      <c r="K157" s="55"/>
    </row>
    <row r="158" customFormat="false" ht="12.75" hidden="false" customHeight="false" outlineLevel="0" collapsed="false">
      <c r="I158" s="55"/>
      <c r="J158" s="55"/>
      <c r="K158" s="55"/>
    </row>
    <row r="159" customFormat="false" ht="12.75" hidden="false" customHeight="false" outlineLevel="0" collapsed="false">
      <c r="I159" s="55"/>
      <c r="J159" s="55"/>
      <c r="K159" s="55"/>
    </row>
    <row r="160" customFormat="false" ht="12.75" hidden="false" customHeight="false" outlineLevel="0" collapsed="false">
      <c r="I160" s="55"/>
      <c r="J160" s="55"/>
      <c r="K160" s="55"/>
    </row>
    <row r="161" customFormat="false" ht="12.75" hidden="false" customHeight="false" outlineLevel="0" collapsed="false">
      <c r="I161" s="55"/>
      <c r="J161" s="55"/>
      <c r="K161" s="55"/>
    </row>
    <row r="162" customFormat="false" ht="12.75" hidden="false" customHeight="false" outlineLevel="0" collapsed="false">
      <c r="I162" s="55"/>
      <c r="J162" s="55"/>
      <c r="K162" s="55"/>
    </row>
    <row r="163" customFormat="false" ht="12.75" hidden="false" customHeight="false" outlineLevel="0" collapsed="false">
      <c r="I163" s="55"/>
      <c r="J163" s="55"/>
      <c r="K163" s="55"/>
    </row>
    <row r="164" customFormat="false" ht="12.75" hidden="false" customHeight="false" outlineLevel="0" collapsed="false">
      <c r="I164" s="55"/>
      <c r="J164" s="55"/>
      <c r="K164" s="55"/>
    </row>
    <row r="165" customFormat="false" ht="12.75" hidden="false" customHeight="false" outlineLevel="0" collapsed="false">
      <c r="I165" s="55"/>
      <c r="J165" s="55"/>
      <c r="K165" s="55"/>
    </row>
    <row r="166" customFormat="false" ht="12.75" hidden="false" customHeight="false" outlineLevel="0" collapsed="false">
      <c r="I166" s="55"/>
      <c r="J166" s="55"/>
      <c r="K166" s="55"/>
    </row>
    <row r="167" customFormat="false" ht="12.75" hidden="false" customHeight="false" outlineLevel="0" collapsed="false">
      <c r="I167" s="55"/>
      <c r="J167" s="55"/>
      <c r="K167" s="55"/>
    </row>
    <row r="168" customFormat="false" ht="12.75" hidden="false" customHeight="false" outlineLevel="0" collapsed="false">
      <c r="I168" s="55"/>
      <c r="J168" s="55"/>
      <c r="K168" s="55"/>
    </row>
    <row r="169" customFormat="false" ht="12.75" hidden="false" customHeight="false" outlineLevel="0" collapsed="false">
      <c r="I169" s="55"/>
      <c r="J169" s="55"/>
      <c r="K169" s="55"/>
    </row>
    <row r="170" customFormat="false" ht="12.75" hidden="false" customHeight="false" outlineLevel="0" collapsed="false">
      <c r="I170" s="55"/>
      <c r="J170" s="55"/>
      <c r="K170" s="55"/>
    </row>
    <row r="171" customFormat="false" ht="12.75" hidden="false" customHeight="false" outlineLevel="0" collapsed="false">
      <c r="I171" s="55"/>
      <c r="J171" s="55"/>
      <c r="K171" s="55"/>
    </row>
    <row r="172" customFormat="false" ht="12.75" hidden="false" customHeight="false" outlineLevel="0" collapsed="false">
      <c r="I172" s="55"/>
      <c r="J172" s="55"/>
      <c r="K172" s="55"/>
    </row>
    <row r="173" customFormat="false" ht="12.75" hidden="false" customHeight="false" outlineLevel="0" collapsed="false">
      <c r="I173" s="55"/>
      <c r="J173" s="55"/>
      <c r="K173" s="55"/>
    </row>
    <row r="174" customFormat="false" ht="12.75" hidden="false" customHeight="false" outlineLevel="0" collapsed="false">
      <c r="I174" s="55"/>
      <c r="J174" s="55"/>
      <c r="K174" s="55"/>
    </row>
    <row r="175" customFormat="false" ht="12.75" hidden="false" customHeight="false" outlineLevel="0" collapsed="false">
      <c r="I175" s="55"/>
      <c r="J175" s="55"/>
      <c r="K175" s="55"/>
    </row>
    <row r="176" customFormat="false" ht="12.75" hidden="false" customHeight="false" outlineLevel="0" collapsed="false">
      <c r="I176" s="55"/>
      <c r="J176" s="55"/>
      <c r="K176" s="55"/>
    </row>
    <row r="177" customFormat="false" ht="12.75" hidden="false" customHeight="false" outlineLevel="0" collapsed="false">
      <c r="I177" s="55"/>
      <c r="J177" s="55"/>
      <c r="K177" s="55"/>
    </row>
    <row r="178" customFormat="false" ht="12.75" hidden="false" customHeight="false" outlineLevel="0" collapsed="false">
      <c r="I178" s="55"/>
      <c r="J178" s="55"/>
      <c r="K178" s="55"/>
    </row>
    <row r="179" customFormat="false" ht="12.75" hidden="false" customHeight="false" outlineLevel="0" collapsed="false">
      <c r="I179" s="55"/>
      <c r="J179" s="55"/>
      <c r="K179" s="55"/>
    </row>
    <row r="180" customFormat="false" ht="12.75" hidden="false" customHeight="false" outlineLevel="0" collapsed="false">
      <c r="I180" s="55"/>
      <c r="J180" s="55"/>
      <c r="K180" s="55"/>
    </row>
    <row r="181" customFormat="false" ht="12.75" hidden="false" customHeight="false" outlineLevel="0" collapsed="false">
      <c r="I181" s="55"/>
      <c r="J181" s="55"/>
      <c r="K181" s="55"/>
    </row>
    <row r="182" customFormat="false" ht="12.75" hidden="false" customHeight="false" outlineLevel="0" collapsed="false">
      <c r="I182" s="55"/>
      <c r="J182" s="55"/>
      <c r="K182" s="55"/>
    </row>
    <row r="183" customFormat="false" ht="12.75" hidden="false" customHeight="false" outlineLevel="0" collapsed="false">
      <c r="I183" s="55"/>
      <c r="J183" s="55"/>
      <c r="K183" s="55"/>
    </row>
    <row r="184" customFormat="false" ht="12.75" hidden="false" customHeight="false" outlineLevel="0" collapsed="false">
      <c r="I184" s="55"/>
      <c r="J184" s="55"/>
      <c r="K184" s="55"/>
    </row>
    <row r="185" customFormat="false" ht="12.75" hidden="false" customHeight="false" outlineLevel="0" collapsed="false">
      <c r="I185" s="55"/>
      <c r="J185" s="55"/>
      <c r="K185" s="55"/>
    </row>
    <row r="186" customFormat="false" ht="12.75" hidden="false" customHeight="false" outlineLevel="0" collapsed="false">
      <c r="I186" s="55"/>
      <c r="J186" s="55"/>
      <c r="K186" s="55"/>
    </row>
    <row r="187" customFormat="false" ht="12.75" hidden="false" customHeight="false" outlineLevel="0" collapsed="false">
      <c r="I187" s="55"/>
      <c r="J187" s="55"/>
      <c r="K187" s="55"/>
    </row>
    <row r="188" customFormat="false" ht="12.75" hidden="false" customHeight="false" outlineLevel="0" collapsed="false">
      <c r="I188" s="55"/>
      <c r="J188" s="55"/>
      <c r="K188" s="55"/>
    </row>
    <row r="189" customFormat="false" ht="12.75" hidden="false" customHeight="false" outlineLevel="0" collapsed="false">
      <c r="I189" s="55"/>
      <c r="J189" s="55"/>
      <c r="K189" s="55"/>
    </row>
    <row r="190" customFormat="false" ht="12.75" hidden="false" customHeight="false" outlineLevel="0" collapsed="false">
      <c r="I190" s="55"/>
      <c r="J190" s="55"/>
      <c r="K190" s="55"/>
    </row>
    <row r="191" customFormat="false" ht="12.75" hidden="false" customHeight="false" outlineLevel="0" collapsed="false">
      <c r="I191" s="55"/>
      <c r="J191" s="55"/>
      <c r="K191" s="55"/>
    </row>
    <row r="192" customFormat="false" ht="12.75" hidden="false" customHeight="false" outlineLevel="0" collapsed="false">
      <c r="I192" s="55"/>
      <c r="J192" s="55"/>
      <c r="K192" s="55"/>
    </row>
    <row r="193" customFormat="false" ht="12.75" hidden="false" customHeight="false" outlineLevel="0" collapsed="false">
      <c r="I193" s="55"/>
      <c r="J193" s="55"/>
      <c r="K193" s="55"/>
    </row>
    <row r="194" customFormat="false" ht="12.75" hidden="false" customHeight="false" outlineLevel="0" collapsed="false">
      <c r="I194" s="55"/>
      <c r="J194" s="55"/>
      <c r="K194" s="55"/>
    </row>
    <row r="195" customFormat="false" ht="12.75" hidden="false" customHeight="false" outlineLevel="0" collapsed="false">
      <c r="I195" s="55"/>
      <c r="J195" s="55"/>
      <c r="K195" s="55"/>
    </row>
    <row r="196" customFormat="false" ht="12.75" hidden="false" customHeight="false" outlineLevel="0" collapsed="false">
      <c r="I196" s="55"/>
      <c r="J196" s="55"/>
      <c r="K196" s="55"/>
    </row>
    <row r="197" customFormat="false" ht="12.75" hidden="false" customHeight="false" outlineLevel="0" collapsed="false">
      <c r="I197" s="55"/>
      <c r="J197" s="55"/>
      <c r="K197" s="55"/>
    </row>
    <row r="198" customFormat="false" ht="12.75" hidden="false" customHeight="false" outlineLevel="0" collapsed="false">
      <c r="I198" s="55"/>
      <c r="J198" s="55"/>
      <c r="K198" s="55"/>
    </row>
    <row r="199" customFormat="false" ht="12.75" hidden="false" customHeight="false" outlineLevel="0" collapsed="false">
      <c r="I199" s="55"/>
      <c r="J199" s="55"/>
      <c r="K199" s="55"/>
    </row>
    <row r="200" customFormat="false" ht="12.75" hidden="false" customHeight="false" outlineLevel="0" collapsed="false">
      <c r="I200" s="55"/>
      <c r="J200" s="55"/>
      <c r="K200" s="55"/>
    </row>
    <row r="201" customFormat="false" ht="12.75" hidden="false" customHeight="false" outlineLevel="0" collapsed="false">
      <c r="I201" s="55"/>
      <c r="J201" s="55"/>
      <c r="K201" s="55"/>
    </row>
    <row r="202" customFormat="false" ht="12.75" hidden="false" customHeight="false" outlineLevel="0" collapsed="false">
      <c r="I202" s="55"/>
      <c r="J202" s="55"/>
      <c r="K202" s="55"/>
    </row>
    <row r="203" customFormat="false" ht="12.75" hidden="false" customHeight="false" outlineLevel="0" collapsed="false">
      <c r="I203" s="55"/>
      <c r="J203" s="55"/>
      <c r="K203" s="55"/>
    </row>
    <row r="204" customFormat="false" ht="12.75" hidden="false" customHeight="false" outlineLevel="0" collapsed="false">
      <c r="I204" s="55"/>
      <c r="J204" s="55"/>
      <c r="K204" s="55"/>
    </row>
    <row r="205" customFormat="false" ht="12.75" hidden="false" customHeight="false" outlineLevel="0" collapsed="false">
      <c r="I205" s="55"/>
      <c r="J205" s="55"/>
      <c r="K205" s="55"/>
    </row>
    <row r="206" customFormat="false" ht="12.75" hidden="false" customHeight="false" outlineLevel="0" collapsed="false">
      <c r="I206" s="55"/>
      <c r="J206" s="55"/>
      <c r="K206" s="55"/>
    </row>
    <row r="207" customFormat="false" ht="12.75" hidden="false" customHeight="false" outlineLevel="0" collapsed="false">
      <c r="I207" s="55"/>
      <c r="J207" s="55"/>
      <c r="K207" s="55"/>
    </row>
    <row r="208" customFormat="false" ht="12.75" hidden="false" customHeight="false" outlineLevel="0" collapsed="false">
      <c r="I208" s="55"/>
      <c r="J208" s="55"/>
      <c r="K208" s="55"/>
    </row>
    <row r="209" customFormat="false" ht="12.75" hidden="false" customHeight="false" outlineLevel="0" collapsed="false">
      <c r="I209" s="55"/>
      <c r="J209" s="55"/>
      <c r="K209" s="55"/>
    </row>
    <row r="210" customFormat="false" ht="12.75" hidden="false" customHeight="false" outlineLevel="0" collapsed="false">
      <c r="I210" s="55"/>
      <c r="J210" s="55"/>
      <c r="K210" s="55"/>
    </row>
    <row r="211" customFormat="false" ht="12.75" hidden="false" customHeight="false" outlineLevel="0" collapsed="false">
      <c r="I211" s="55"/>
      <c r="J211" s="55"/>
      <c r="K211" s="55"/>
    </row>
    <row r="212" customFormat="false" ht="12.75" hidden="false" customHeight="false" outlineLevel="0" collapsed="false">
      <c r="I212" s="55"/>
      <c r="J212" s="55"/>
      <c r="K212" s="55"/>
    </row>
    <row r="213" customFormat="false" ht="12.75" hidden="false" customHeight="false" outlineLevel="0" collapsed="false">
      <c r="I213" s="55"/>
      <c r="J213" s="55"/>
      <c r="K213" s="55"/>
    </row>
    <row r="214" customFormat="false" ht="12.75" hidden="false" customHeight="false" outlineLevel="0" collapsed="false">
      <c r="I214" s="55"/>
      <c r="J214" s="55"/>
      <c r="K214" s="55"/>
    </row>
    <row r="215" customFormat="false" ht="12.75" hidden="false" customHeight="false" outlineLevel="0" collapsed="false">
      <c r="I215" s="55"/>
      <c r="J215" s="55"/>
      <c r="K215" s="55"/>
    </row>
    <row r="216" customFormat="false" ht="12.75" hidden="false" customHeight="false" outlineLevel="0" collapsed="false">
      <c r="I216" s="55"/>
      <c r="J216" s="55"/>
      <c r="K216" s="55"/>
    </row>
    <row r="217" customFormat="false" ht="12.75" hidden="false" customHeight="false" outlineLevel="0" collapsed="false">
      <c r="I217" s="55"/>
      <c r="J217" s="55"/>
      <c r="K217" s="55"/>
    </row>
    <row r="218" customFormat="false" ht="12.75" hidden="false" customHeight="false" outlineLevel="0" collapsed="false">
      <c r="I218" s="55"/>
      <c r="J218" s="55"/>
      <c r="K218" s="55"/>
    </row>
    <row r="219" customFormat="false" ht="12.75" hidden="false" customHeight="false" outlineLevel="0" collapsed="false">
      <c r="I219" s="55"/>
      <c r="J219" s="55"/>
      <c r="K219" s="55"/>
    </row>
    <row r="220" customFormat="false" ht="12.75" hidden="false" customHeight="false" outlineLevel="0" collapsed="false">
      <c r="I220" s="55"/>
      <c r="J220" s="55"/>
      <c r="K220" s="55"/>
    </row>
    <row r="221" customFormat="false" ht="12.75" hidden="false" customHeight="false" outlineLevel="0" collapsed="false">
      <c r="I221" s="55"/>
      <c r="J221" s="55"/>
      <c r="K221" s="55"/>
    </row>
    <row r="222" customFormat="false" ht="12.75" hidden="false" customHeight="false" outlineLevel="0" collapsed="false">
      <c r="I222" s="55"/>
      <c r="J222" s="55"/>
      <c r="K222" s="55"/>
    </row>
    <row r="223" customFormat="false" ht="12.75" hidden="false" customHeight="false" outlineLevel="0" collapsed="false">
      <c r="I223" s="55"/>
      <c r="J223" s="55"/>
      <c r="K223" s="55"/>
    </row>
    <row r="224" customFormat="false" ht="12.75" hidden="false" customHeight="false" outlineLevel="0" collapsed="false">
      <c r="I224" s="55"/>
      <c r="J224" s="55"/>
      <c r="K224" s="55"/>
    </row>
    <row r="225" customFormat="false" ht="12.75" hidden="false" customHeight="false" outlineLevel="0" collapsed="false">
      <c r="I225" s="55"/>
      <c r="J225" s="55"/>
      <c r="K225" s="55"/>
    </row>
    <row r="226" customFormat="false" ht="12.75" hidden="false" customHeight="false" outlineLevel="0" collapsed="false">
      <c r="I226" s="55"/>
      <c r="J226" s="55"/>
      <c r="K226" s="55"/>
    </row>
    <row r="227" customFormat="false" ht="12.75" hidden="false" customHeight="false" outlineLevel="0" collapsed="false">
      <c r="I227" s="55"/>
      <c r="J227" s="55"/>
      <c r="K227" s="55"/>
    </row>
    <row r="228" customFormat="false" ht="12.75" hidden="false" customHeight="false" outlineLevel="0" collapsed="false">
      <c r="I228" s="55"/>
      <c r="J228" s="55"/>
      <c r="K228" s="55"/>
    </row>
    <row r="229" customFormat="false" ht="12.75" hidden="false" customHeight="false" outlineLevel="0" collapsed="false">
      <c r="I229" s="55"/>
      <c r="J229" s="55"/>
      <c r="K229" s="55"/>
    </row>
    <row r="230" customFormat="false" ht="12.75" hidden="false" customHeight="false" outlineLevel="0" collapsed="false">
      <c r="I230" s="55"/>
      <c r="J230" s="55"/>
      <c r="K230" s="55"/>
    </row>
    <row r="231" customFormat="false" ht="12.75" hidden="false" customHeight="false" outlineLevel="0" collapsed="false">
      <c r="I231" s="55"/>
      <c r="J231" s="55"/>
      <c r="K231" s="55"/>
    </row>
    <row r="232" customFormat="false" ht="12.75" hidden="false" customHeight="false" outlineLevel="0" collapsed="false">
      <c r="I232" s="55"/>
      <c r="J232" s="55"/>
      <c r="K232" s="55"/>
    </row>
    <row r="233" customFormat="false" ht="12.75" hidden="false" customHeight="false" outlineLevel="0" collapsed="false">
      <c r="I233" s="55"/>
      <c r="J233" s="55"/>
      <c r="K233" s="55"/>
    </row>
    <row r="234" customFormat="false" ht="12.75" hidden="false" customHeight="false" outlineLevel="0" collapsed="false">
      <c r="I234" s="55"/>
      <c r="J234" s="55"/>
      <c r="K234" s="55"/>
    </row>
    <row r="235" customFormat="false" ht="12.75" hidden="false" customHeight="false" outlineLevel="0" collapsed="false">
      <c r="I235" s="55"/>
      <c r="J235" s="55"/>
      <c r="K235" s="55"/>
    </row>
    <row r="236" customFormat="false" ht="12.75" hidden="false" customHeight="false" outlineLevel="0" collapsed="false">
      <c r="I236" s="55"/>
      <c r="J236" s="55"/>
      <c r="K236" s="55"/>
    </row>
    <row r="237" customFormat="false" ht="12.75" hidden="false" customHeight="false" outlineLevel="0" collapsed="false">
      <c r="I237" s="55"/>
      <c r="J237" s="55"/>
      <c r="K237" s="55"/>
    </row>
    <row r="238" customFormat="false" ht="12.75" hidden="false" customHeight="false" outlineLevel="0" collapsed="false">
      <c r="I238" s="55"/>
      <c r="J238" s="55"/>
      <c r="K238" s="55"/>
    </row>
    <row r="239" customFormat="false" ht="12.75" hidden="false" customHeight="false" outlineLevel="0" collapsed="false">
      <c r="I239" s="55"/>
      <c r="J239" s="55"/>
      <c r="K239" s="55"/>
    </row>
    <row r="240" customFormat="false" ht="12.75" hidden="false" customHeight="false" outlineLevel="0" collapsed="false">
      <c r="I240" s="55"/>
      <c r="J240" s="55"/>
      <c r="K240" s="55"/>
    </row>
    <row r="241" customFormat="false" ht="12.75" hidden="false" customHeight="false" outlineLevel="0" collapsed="false">
      <c r="I241" s="55"/>
      <c r="J241" s="55"/>
      <c r="K241" s="55"/>
    </row>
    <row r="242" customFormat="false" ht="12.75" hidden="false" customHeight="false" outlineLevel="0" collapsed="false">
      <c r="I242" s="55"/>
      <c r="J242" s="55"/>
      <c r="K242" s="55"/>
    </row>
    <row r="243" customFormat="false" ht="12.75" hidden="false" customHeight="false" outlineLevel="0" collapsed="false">
      <c r="I243" s="55"/>
      <c r="J243" s="55"/>
      <c r="K243" s="55"/>
    </row>
    <row r="244" customFormat="false" ht="12.75" hidden="false" customHeight="false" outlineLevel="0" collapsed="false">
      <c r="I244" s="55"/>
      <c r="J244" s="55"/>
      <c r="K244" s="55"/>
    </row>
    <row r="245" customFormat="false" ht="12.75" hidden="false" customHeight="false" outlineLevel="0" collapsed="false">
      <c r="I245" s="55"/>
      <c r="J245" s="55"/>
      <c r="K245" s="55"/>
    </row>
    <row r="246" customFormat="false" ht="12.75" hidden="false" customHeight="false" outlineLevel="0" collapsed="false">
      <c r="I246" s="55"/>
      <c r="J246" s="55"/>
      <c r="K246" s="55"/>
    </row>
    <row r="247" customFormat="false" ht="12.75" hidden="false" customHeight="false" outlineLevel="0" collapsed="false">
      <c r="I247" s="55"/>
      <c r="J247" s="55"/>
      <c r="K247" s="55"/>
    </row>
    <row r="248" customFormat="false" ht="12.75" hidden="false" customHeight="false" outlineLevel="0" collapsed="false">
      <c r="I248" s="55"/>
      <c r="J248" s="55"/>
      <c r="K248" s="55"/>
    </row>
    <row r="249" customFormat="false" ht="12.75" hidden="false" customHeight="false" outlineLevel="0" collapsed="false">
      <c r="I249" s="55"/>
      <c r="J249" s="55"/>
      <c r="K249" s="55"/>
    </row>
    <row r="250" customFormat="false" ht="12.75" hidden="false" customHeight="false" outlineLevel="0" collapsed="false">
      <c r="I250" s="55"/>
      <c r="J250" s="55"/>
      <c r="K250" s="55"/>
    </row>
    <row r="251" customFormat="false" ht="12.75" hidden="false" customHeight="false" outlineLevel="0" collapsed="false">
      <c r="I251" s="55"/>
      <c r="J251" s="55"/>
      <c r="K251" s="55"/>
    </row>
    <row r="252" customFormat="false" ht="12.75" hidden="false" customHeight="false" outlineLevel="0" collapsed="false">
      <c r="I252" s="55"/>
      <c r="J252" s="55"/>
      <c r="K252" s="55"/>
    </row>
    <row r="253" customFormat="false" ht="12.75" hidden="false" customHeight="false" outlineLevel="0" collapsed="false">
      <c r="I253" s="55"/>
      <c r="J253" s="55"/>
      <c r="K253" s="55"/>
    </row>
    <row r="254" customFormat="false" ht="12.75" hidden="false" customHeight="false" outlineLevel="0" collapsed="false">
      <c r="I254" s="55"/>
      <c r="J254" s="55"/>
      <c r="K254" s="55"/>
    </row>
    <row r="255" customFormat="false" ht="12.75" hidden="false" customHeight="false" outlineLevel="0" collapsed="false">
      <c r="I255" s="55"/>
      <c r="J255" s="55"/>
      <c r="K255" s="55"/>
    </row>
    <row r="256" customFormat="false" ht="12.75" hidden="false" customHeight="false" outlineLevel="0" collapsed="false">
      <c r="I256" s="55"/>
      <c r="J256" s="55"/>
      <c r="K256" s="55"/>
    </row>
    <row r="257" customFormat="false" ht="12.75" hidden="false" customHeight="false" outlineLevel="0" collapsed="false">
      <c r="I257" s="55"/>
      <c r="J257" s="55"/>
      <c r="K257" s="55"/>
    </row>
    <row r="258" customFormat="false" ht="12.75" hidden="false" customHeight="false" outlineLevel="0" collapsed="false">
      <c r="I258" s="55"/>
      <c r="J258" s="55"/>
      <c r="K258" s="55"/>
    </row>
    <row r="259" customFormat="false" ht="12.75" hidden="false" customHeight="false" outlineLevel="0" collapsed="false">
      <c r="I259" s="55"/>
      <c r="J259" s="55"/>
      <c r="K259" s="55"/>
    </row>
    <row r="260" customFormat="false" ht="12.75" hidden="false" customHeight="false" outlineLevel="0" collapsed="false">
      <c r="I260" s="55"/>
      <c r="J260" s="55"/>
      <c r="K260" s="55"/>
    </row>
    <row r="261" customFormat="false" ht="12.75" hidden="false" customHeight="false" outlineLevel="0" collapsed="false">
      <c r="I261" s="55"/>
      <c r="J261" s="55"/>
      <c r="K261" s="55"/>
    </row>
    <row r="262" customFormat="false" ht="12.75" hidden="false" customHeight="false" outlineLevel="0" collapsed="false">
      <c r="I262" s="55"/>
      <c r="J262" s="55"/>
      <c r="K262" s="55"/>
    </row>
    <row r="263" customFormat="false" ht="12.75" hidden="false" customHeight="false" outlineLevel="0" collapsed="false">
      <c r="I263" s="55"/>
      <c r="J263" s="55"/>
      <c r="K263" s="55"/>
    </row>
    <row r="264" customFormat="false" ht="12.75" hidden="false" customHeight="false" outlineLevel="0" collapsed="false">
      <c r="I264" s="55"/>
      <c r="J264" s="55"/>
      <c r="K264" s="55"/>
    </row>
    <row r="265" customFormat="false" ht="12.75" hidden="false" customHeight="false" outlineLevel="0" collapsed="false">
      <c r="I265" s="55"/>
      <c r="J265" s="55"/>
      <c r="K265" s="55"/>
    </row>
    <row r="266" customFormat="false" ht="12.75" hidden="false" customHeight="false" outlineLevel="0" collapsed="false">
      <c r="I266" s="55"/>
      <c r="J266" s="55"/>
      <c r="K266" s="55"/>
    </row>
    <row r="267" customFormat="false" ht="12.75" hidden="false" customHeight="false" outlineLevel="0" collapsed="false">
      <c r="I267" s="55"/>
      <c r="J267" s="55"/>
      <c r="K267" s="55"/>
    </row>
    <row r="268" customFormat="false" ht="12.75" hidden="false" customHeight="false" outlineLevel="0" collapsed="false">
      <c r="I268" s="55"/>
      <c r="J268" s="55"/>
      <c r="K268" s="55"/>
    </row>
    <row r="269" customFormat="false" ht="12.75" hidden="false" customHeight="false" outlineLevel="0" collapsed="false">
      <c r="I269" s="55"/>
      <c r="J269" s="55"/>
      <c r="K269" s="55"/>
    </row>
    <row r="270" customFormat="false" ht="12.75" hidden="false" customHeight="false" outlineLevel="0" collapsed="false">
      <c r="I270" s="55"/>
      <c r="J270" s="55"/>
      <c r="K270" s="55"/>
    </row>
    <row r="271" customFormat="false" ht="12.75" hidden="false" customHeight="false" outlineLevel="0" collapsed="false">
      <c r="I271" s="55"/>
      <c r="J271" s="55"/>
      <c r="K271" s="55"/>
    </row>
    <row r="272" customFormat="false" ht="12.75" hidden="false" customHeight="false" outlineLevel="0" collapsed="false">
      <c r="I272" s="55"/>
      <c r="J272" s="55"/>
      <c r="K272" s="55"/>
    </row>
    <row r="273" customFormat="false" ht="12.75" hidden="false" customHeight="false" outlineLevel="0" collapsed="false">
      <c r="I273" s="55"/>
      <c r="J273" s="55"/>
      <c r="K273" s="55"/>
    </row>
    <row r="274" customFormat="false" ht="12.75" hidden="false" customHeight="false" outlineLevel="0" collapsed="false">
      <c r="I274" s="55"/>
      <c r="J274" s="55"/>
      <c r="K274" s="55"/>
    </row>
    <row r="275" customFormat="false" ht="12.75" hidden="false" customHeight="false" outlineLevel="0" collapsed="false">
      <c r="I275" s="55"/>
      <c r="J275" s="55"/>
      <c r="K275" s="55"/>
    </row>
    <row r="276" customFormat="false" ht="12.75" hidden="false" customHeight="false" outlineLevel="0" collapsed="false">
      <c r="I276" s="55"/>
      <c r="J276" s="55"/>
      <c r="K276" s="55"/>
    </row>
    <row r="277" customFormat="false" ht="12.75" hidden="false" customHeight="false" outlineLevel="0" collapsed="false">
      <c r="I277" s="55"/>
      <c r="J277" s="55"/>
      <c r="K277" s="55"/>
    </row>
    <row r="278" customFormat="false" ht="12.75" hidden="false" customHeight="false" outlineLevel="0" collapsed="false">
      <c r="I278" s="55"/>
      <c r="J278" s="55"/>
      <c r="K278" s="55"/>
    </row>
    <row r="279" customFormat="false" ht="12.75" hidden="false" customHeight="false" outlineLevel="0" collapsed="false">
      <c r="I279" s="55"/>
      <c r="J279" s="55"/>
      <c r="K279" s="55"/>
    </row>
    <row r="280" customFormat="false" ht="12.75" hidden="false" customHeight="false" outlineLevel="0" collapsed="false">
      <c r="I280" s="55"/>
      <c r="J280" s="55"/>
      <c r="K280" s="55"/>
    </row>
    <row r="281" customFormat="false" ht="12.75" hidden="false" customHeight="false" outlineLevel="0" collapsed="false">
      <c r="I281" s="55"/>
      <c r="J281" s="55"/>
      <c r="K281" s="55"/>
    </row>
    <row r="282" customFormat="false" ht="12.75" hidden="false" customHeight="false" outlineLevel="0" collapsed="false">
      <c r="I282" s="55"/>
      <c r="J282" s="55"/>
      <c r="K282" s="55"/>
    </row>
    <row r="283" customFormat="false" ht="12.75" hidden="false" customHeight="false" outlineLevel="0" collapsed="false">
      <c r="I283" s="55"/>
      <c r="J283" s="55"/>
      <c r="K283" s="55"/>
    </row>
    <row r="284" customFormat="false" ht="12.75" hidden="false" customHeight="false" outlineLevel="0" collapsed="false">
      <c r="I284" s="55"/>
      <c r="J284" s="55"/>
      <c r="K284" s="55"/>
    </row>
    <row r="285" customFormat="false" ht="12.75" hidden="false" customHeight="false" outlineLevel="0" collapsed="false">
      <c r="I285" s="55"/>
      <c r="J285" s="55"/>
      <c r="K285" s="55"/>
    </row>
    <row r="286" customFormat="false" ht="12.75" hidden="false" customHeight="false" outlineLevel="0" collapsed="false">
      <c r="I286" s="55"/>
      <c r="J286" s="55"/>
      <c r="K286" s="55"/>
    </row>
    <row r="287" customFormat="false" ht="12.75" hidden="false" customHeight="false" outlineLevel="0" collapsed="false">
      <c r="I287" s="55"/>
      <c r="J287" s="55"/>
      <c r="K287" s="55"/>
    </row>
    <row r="288" customFormat="false" ht="12.75" hidden="false" customHeight="false" outlineLevel="0" collapsed="false">
      <c r="I288" s="55"/>
      <c r="J288" s="55"/>
      <c r="K288" s="55"/>
    </row>
    <row r="289" customFormat="false" ht="12.75" hidden="false" customHeight="false" outlineLevel="0" collapsed="false">
      <c r="I289" s="55"/>
      <c r="J289" s="55"/>
      <c r="K289" s="55"/>
    </row>
    <row r="290" customFormat="false" ht="12.75" hidden="false" customHeight="false" outlineLevel="0" collapsed="false">
      <c r="I290" s="55"/>
      <c r="J290" s="55"/>
      <c r="K290" s="55"/>
    </row>
    <row r="291" customFormat="false" ht="12.75" hidden="false" customHeight="false" outlineLevel="0" collapsed="false">
      <c r="I291" s="55"/>
      <c r="J291" s="55"/>
      <c r="K291" s="55"/>
    </row>
    <row r="292" customFormat="false" ht="12.75" hidden="false" customHeight="false" outlineLevel="0" collapsed="false">
      <c r="I292" s="55"/>
      <c r="J292" s="55"/>
      <c r="K292" s="55"/>
    </row>
    <row r="293" customFormat="false" ht="12.75" hidden="false" customHeight="false" outlineLevel="0" collapsed="false">
      <c r="I293" s="55"/>
      <c r="J293" s="55"/>
      <c r="K293" s="55"/>
    </row>
    <row r="294" customFormat="false" ht="12.75" hidden="false" customHeight="false" outlineLevel="0" collapsed="false">
      <c r="I294" s="55"/>
      <c r="J294" s="55"/>
      <c r="K294" s="55"/>
    </row>
    <row r="295" customFormat="false" ht="12.75" hidden="false" customHeight="false" outlineLevel="0" collapsed="false">
      <c r="I295" s="55"/>
      <c r="J295" s="55"/>
      <c r="K295" s="55"/>
    </row>
    <row r="296" customFormat="false" ht="12.75" hidden="false" customHeight="false" outlineLevel="0" collapsed="false">
      <c r="I296" s="55"/>
      <c r="J296" s="55"/>
      <c r="K296" s="55"/>
    </row>
    <row r="297" customFormat="false" ht="12.75" hidden="false" customHeight="false" outlineLevel="0" collapsed="false">
      <c r="I297" s="55"/>
      <c r="J297" s="55"/>
      <c r="K297" s="55"/>
    </row>
    <row r="298" customFormat="false" ht="12.75" hidden="false" customHeight="false" outlineLevel="0" collapsed="false">
      <c r="I298" s="55"/>
      <c r="J298" s="55"/>
      <c r="K298" s="55"/>
    </row>
    <row r="299" customFormat="false" ht="12.75" hidden="false" customHeight="false" outlineLevel="0" collapsed="false">
      <c r="I299" s="55"/>
      <c r="J299" s="55"/>
      <c r="K299" s="55"/>
    </row>
    <row r="300" customFormat="false" ht="12.75" hidden="false" customHeight="false" outlineLevel="0" collapsed="false">
      <c r="I300" s="55"/>
      <c r="J300" s="55"/>
      <c r="K300" s="55"/>
    </row>
    <row r="301" customFormat="false" ht="12.75" hidden="false" customHeight="false" outlineLevel="0" collapsed="false">
      <c r="I301" s="55"/>
      <c r="J301" s="55"/>
      <c r="K301" s="55"/>
    </row>
    <row r="302" customFormat="false" ht="12.75" hidden="false" customHeight="false" outlineLevel="0" collapsed="false">
      <c r="I302" s="55"/>
      <c r="J302" s="55"/>
      <c r="K302" s="55"/>
    </row>
    <row r="303" customFormat="false" ht="12.75" hidden="false" customHeight="false" outlineLevel="0" collapsed="false">
      <c r="I303" s="55"/>
      <c r="J303" s="55"/>
      <c r="K303" s="55"/>
    </row>
    <row r="304" customFormat="false" ht="12.75" hidden="false" customHeight="false" outlineLevel="0" collapsed="false">
      <c r="I304" s="55"/>
      <c r="J304" s="55"/>
      <c r="K304" s="55"/>
    </row>
    <row r="305" customFormat="false" ht="12.75" hidden="false" customHeight="false" outlineLevel="0" collapsed="false">
      <c r="I305" s="55"/>
      <c r="J305" s="55"/>
      <c r="K305" s="55"/>
    </row>
    <row r="306" customFormat="false" ht="12.75" hidden="false" customHeight="false" outlineLevel="0" collapsed="false">
      <c r="I306" s="55"/>
      <c r="J306" s="55"/>
      <c r="K306" s="55"/>
    </row>
    <row r="307" customFormat="false" ht="12.75" hidden="false" customHeight="false" outlineLevel="0" collapsed="false">
      <c r="I307" s="55"/>
      <c r="J307" s="55"/>
      <c r="K307" s="55"/>
    </row>
    <row r="308" customFormat="false" ht="12.75" hidden="false" customHeight="false" outlineLevel="0" collapsed="false">
      <c r="I308" s="55"/>
      <c r="J308" s="55"/>
      <c r="K308" s="55"/>
    </row>
    <row r="309" customFormat="false" ht="12.75" hidden="false" customHeight="false" outlineLevel="0" collapsed="false">
      <c r="I309" s="55"/>
      <c r="J309" s="55"/>
      <c r="K309" s="55"/>
    </row>
    <row r="310" customFormat="false" ht="12.75" hidden="false" customHeight="false" outlineLevel="0" collapsed="false">
      <c r="I310" s="55"/>
      <c r="J310" s="55"/>
      <c r="K310" s="55"/>
    </row>
    <row r="311" customFormat="false" ht="12.75" hidden="false" customHeight="false" outlineLevel="0" collapsed="false">
      <c r="I311" s="55"/>
      <c r="J311" s="55"/>
      <c r="K311" s="55"/>
    </row>
    <row r="312" customFormat="false" ht="12.75" hidden="false" customHeight="false" outlineLevel="0" collapsed="false">
      <c r="I312" s="55"/>
      <c r="J312" s="55"/>
      <c r="K312" s="55"/>
    </row>
    <row r="313" customFormat="false" ht="12.75" hidden="false" customHeight="false" outlineLevel="0" collapsed="false">
      <c r="I313" s="55"/>
      <c r="J313" s="55"/>
      <c r="K313" s="55"/>
    </row>
    <row r="314" customFormat="false" ht="12.75" hidden="false" customHeight="false" outlineLevel="0" collapsed="false">
      <c r="I314" s="55"/>
      <c r="J314" s="55"/>
      <c r="K314" s="55"/>
    </row>
    <row r="315" customFormat="false" ht="12.75" hidden="false" customHeight="false" outlineLevel="0" collapsed="false">
      <c r="I315" s="55"/>
      <c r="J315" s="55"/>
      <c r="K315" s="55"/>
    </row>
    <row r="316" customFormat="false" ht="12.75" hidden="false" customHeight="false" outlineLevel="0" collapsed="false">
      <c r="I316" s="55"/>
      <c r="J316" s="55"/>
      <c r="K316" s="55"/>
    </row>
    <row r="317" customFormat="false" ht="12.75" hidden="false" customHeight="false" outlineLevel="0" collapsed="false">
      <c r="I317" s="55"/>
      <c r="J317" s="55"/>
      <c r="K317" s="55"/>
    </row>
    <row r="318" customFormat="false" ht="12.75" hidden="false" customHeight="false" outlineLevel="0" collapsed="false">
      <c r="I318" s="55"/>
      <c r="J318" s="55"/>
      <c r="K318" s="55"/>
    </row>
    <row r="319" customFormat="false" ht="12.75" hidden="false" customHeight="false" outlineLevel="0" collapsed="false">
      <c r="I319" s="55"/>
      <c r="J319" s="55"/>
      <c r="K319" s="55"/>
    </row>
    <row r="320" customFormat="false" ht="12.75" hidden="false" customHeight="false" outlineLevel="0" collapsed="false">
      <c r="I320" s="55"/>
      <c r="J320" s="55"/>
      <c r="K320" s="55"/>
    </row>
    <row r="321" customFormat="false" ht="12.75" hidden="false" customHeight="false" outlineLevel="0" collapsed="false">
      <c r="I321" s="55"/>
      <c r="J321" s="55"/>
      <c r="K321" s="55"/>
    </row>
    <row r="322" customFormat="false" ht="12.75" hidden="false" customHeight="false" outlineLevel="0" collapsed="false">
      <c r="I322" s="55"/>
      <c r="J322" s="55"/>
      <c r="K322" s="55"/>
    </row>
    <row r="323" customFormat="false" ht="12.75" hidden="false" customHeight="false" outlineLevel="0" collapsed="false">
      <c r="I323" s="55"/>
      <c r="J323" s="55"/>
      <c r="K323" s="55"/>
    </row>
    <row r="324" customFormat="false" ht="12.75" hidden="false" customHeight="false" outlineLevel="0" collapsed="false">
      <c r="I324" s="55"/>
      <c r="J324" s="55"/>
      <c r="K324" s="55"/>
    </row>
    <row r="325" customFormat="false" ht="12.75" hidden="false" customHeight="false" outlineLevel="0" collapsed="false">
      <c r="I325" s="55"/>
      <c r="J325" s="55"/>
      <c r="K325" s="55"/>
    </row>
    <row r="326" customFormat="false" ht="12.75" hidden="false" customHeight="false" outlineLevel="0" collapsed="false">
      <c r="I326" s="55"/>
      <c r="J326" s="55"/>
      <c r="K326" s="55"/>
    </row>
    <row r="327" customFormat="false" ht="12.75" hidden="false" customHeight="false" outlineLevel="0" collapsed="false">
      <c r="I327" s="55"/>
      <c r="J327" s="55"/>
      <c r="K327" s="55"/>
    </row>
    <row r="328" customFormat="false" ht="12.75" hidden="false" customHeight="false" outlineLevel="0" collapsed="false">
      <c r="I328" s="55"/>
      <c r="J328" s="55"/>
      <c r="K328" s="55"/>
    </row>
    <row r="329" customFormat="false" ht="12.75" hidden="false" customHeight="false" outlineLevel="0" collapsed="false">
      <c r="I329" s="55"/>
      <c r="J329" s="55"/>
      <c r="K329" s="55"/>
    </row>
    <row r="330" customFormat="false" ht="12.75" hidden="false" customHeight="false" outlineLevel="0" collapsed="false">
      <c r="I330" s="55"/>
      <c r="J330" s="55"/>
      <c r="K330" s="55"/>
    </row>
    <row r="331" customFormat="false" ht="12.75" hidden="false" customHeight="false" outlineLevel="0" collapsed="false">
      <c r="I331" s="55"/>
      <c r="J331" s="55"/>
      <c r="K331" s="55"/>
    </row>
    <row r="332" customFormat="false" ht="12.75" hidden="false" customHeight="false" outlineLevel="0" collapsed="false">
      <c r="I332" s="55"/>
      <c r="J332" s="55"/>
      <c r="K332" s="55"/>
    </row>
    <row r="333" customFormat="false" ht="12.75" hidden="false" customHeight="false" outlineLevel="0" collapsed="false">
      <c r="I333" s="55"/>
      <c r="J333" s="55"/>
      <c r="K333" s="55"/>
    </row>
    <row r="334" customFormat="false" ht="12.75" hidden="false" customHeight="false" outlineLevel="0" collapsed="false">
      <c r="I334" s="55"/>
      <c r="J334" s="55"/>
      <c r="K334" s="55"/>
    </row>
  </sheetData>
  <mergeCells count="2">
    <mergeCell ref="A1:I1"/>
    <mergeCell ref="L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3:43:26Z</dcterms:created>
  <dc:creator>Бареев</dc:creator>
  <dc:description/>
  <dc:language>en-US</dc:language>
  <cp:lastModifiedBy>user</cp:lastModifiedBy>
  <cp:lastPrinted>2017-12-05T19:36:52Z</cp:lastPrinted>
  <dcterms:modified xsi:type="dcterms:W3CDTF">2017-12-05T19:37:55Z</dcterms:modified>
  <cp:revision>0</cp:revision>
  <dc:subject/>
  <dc:title/>
</cp:coreProperties>
</file>